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1">
  <si>
    <t xml:space="preserve">NAZIV ŠKOLE</t>
  </si>
  <si>
    <t xml:space="preserve">XV GIMNAZIJA</t>
  </si>
  <si>
    <t xml:space="preserve">SJEDIŠTE</t>
  </si>
  <si>
    <t xml:space="preserve">ZAGREB, Jordanovac 8</t>
  </si>
  <si>
    <t xml:space="preserve">ŠIFRA:</t>
  </si>
  <si>
    <t xml:space="preserve">21-114-515</t>
  </si>
  <si>
    <t xml:space="preserve">            Na temelju utvrđenog Financijskog plana od strane Školskog odbora na sjednici održanoj 13.prosinca 2012.godine a u svezi s člankom 20.Zakona o javnoj                                                                                             </t>
  </si>
  <si>
    <t xml:space="preserve">(N.N.90./11)donesen je</t>
  </si>
  <si>
    <t xml:space="preserve"> PLAN NABAVE ZA 2013.</t>
  </si>
  <si>
    <t xml:space="preserve">Ev.br. nabave</t>
  </si>
  <si>
    <t xml:space="preserve">Konto iz fin. plana</t>
  </si>
  <si>
    <t xml:space="preserve">Predmet nabave</t>
  </si>
  <si>
    <t xml:space="preserve">Procjenjena vrijednost nabave</t>
  </si>
  <si>
    <t xml:space="preserve">Planirana vrijednost nabave</t>
  </si>
  <si>
    <t xml:space="preserve">Postupak nabave</t>
  </si>
  <si>
    <t xml:space="preserve">Ugovor /okvirni sporazum</t>
  </si>
  <si>
    <t xml:space="preserve">Planirani početak postupka</t>
  </si>
  <si>
    <t xml:space="preserve">Planirano trajanje Ug./okvirn. sporazuma</t>
  </si>
  <si>
    <t xml:space="preserve">Uredski materijal i ostali materijalni rashodi</t>
  </si>
  <si>
    <t xml:space="preserve">fascikl-PVc,uložni , s mehanizmom</t>
  </si>
  <si>
    <t xml:space="preserve">ugovor</t>
  </si>
  <si>
    <t xml:space="preserve">1 godina</t>
  </si>
  <si>
    <t xml:space="preserve">Košuljice za spise</t>
  </si>
  <si>
    <t xml:space="preserve">registratori</t>
  </si>
  <si>
    <t xml:space="preserve">bilježnice</t>
  </si>
  <si>
    <t xml:space="preserve">pisma omotnice</t>
  </si>
  <si>
    <t xml:space="preserve">poslovni obrasci,isplatnice,uplatnice</t>
  </si>
  <si>
    <t xml:space="preserve">Papir za fotokopiranje</t>
  </si>
  <si>
    <t xml:space="preserve">Panel markeri za ploču</t>
  </si>
  <si>
    <t xml:space="preserve">Literatura/publikacije,časopisi,glasila,knjige i ostalo</t>
  </si>
  <si>
    <t xml:space="preserve">Bagatelna nabava</t>
  </si>
  <si>
    <t xml:space="preserve">Udžbenici</t>
  </si>
  <si>
    <t xml:space="preserve">Svjedodžbe</t>
  </si>
  <si>
    <t xml:space="preserve">matične knjige</t>
  </si>
  <si>
    <t xml:space="preserve">Materijal za čišćenje-krpe,spužve,četke</t>
  </si>
  <si>
    <t xml:space="preserve">Sredstva za čišćenje-tekuća sredstva</t>
  </si>
  <si>
    <t xml:space="preserve">Materijal za higijenske potrebe i njegu</t>
  </si>
  <si>
    <t xml:space="preserve">Ostali materijali za potrebe redovnog poslovanja</t>
  </si>
  <si>
    <t xml:space="preserve">lijekovi</t>
  </si>
  <si>
    <t xml:space="preserve">el.kablovi</t>
  </si>
  <si>
    <t xml:space="preserve">žarulje</t>
  </si>
  <si>
    <t xml:space="preserve">baterije</t>
  </si>
  <si>
    <t xml:space="preserve">katode,elektrode</t>
  </si>
  <si>
    <t xml:space="preserve">Pomoćni materijal-nastavna sredstva</t>
  </si>
  <si>
    <t xml:space="preserve">Kemikalije</t>
  </si>
  <si>
    <t xml:space="preserve">Energija</t>
  </si>
  <si>
    <t xml:space="preserve">01/2012</t>
  </si>
  <si>
    <t xml:space="preserve">Električna energija</t>
  </si>
  <si>
    <t xml:space="preserve">Okvirni postupak javne nabave</t>
  </si>
  <si>
    <t xml:space="preserve">Okvirni sporazum</t>
  </si>
  <si>
    <t xml:space="preserve">svibanj</t>
  </si>
  <si>
    <t xml:space="preserve">2 godine</t>
  </si>
  <si>
    <t xml:space="preserve">el.mrežarina</t>
  </si>
  <si>
    <t xml:space="preserve">jedan dobavljač</t>
  </si>
  <si>
    <t xml:space="preserve">02/2012</t>
  </si>
  <si>
    <t xml:space="preserve">Plin</t>
  </si>
  <si>
    <t xml:space="preserve">Motorni benzin i gorivo</t>
  </si>
  <si>
    <t xml:space="preserve">Materijal i dijelovi za tekuće i invest. održavanje</t>
  </si>
  <si>
    <t xml:space="preserve">kopče za zasklj.ključevi</t>
  </si>
  <si>
    <t xml:space="preserve">parketi</t>
  </si>
  <si>
    <t xml:space="preserve">razni lokoti,brave</t>
  </si>
  <si>
    <t xml:space="preserve">šarke okovi</t>
  </si>
  <si>
    <t xml:space="preserve">kućna sanitarna keramika za ugradnju</t>
  </si>
  <si>
    <t xml:space="preserve">kablovi račun,stikovi,miševi,tastature</t>
  </si>
  <si>
    <t xml:space="preserve">Ostali mat-toneri</t>
  </si>
  <si>
    <t xml:space="preserve">Sitni inventar</t>
  </si>
  <si>
    <t xml:space="preserve">stolice</t>
  </si>
  <si>
    <t xml:space="preserve">šk.klupe-jednosjedi,dvosjedi</t>
  </si>
  <si>
    <t xml:space="preserve">printeri-pisači</t>
  </si>
  <si>
    <t xml:space="preserve">telefoni</t>
  </si>
  <si>
    <t xml:space="preserve">pluto platna,bijele ploče</t>
  </si>
  <si>
    <t xml:space="preserve">Službena,radna i zašt.odjeća</t>
  </si>
  <si>
    <t xml:space="preserve">kute,klompe,cipele</t>
  </si>
  <si>
    <t xml:space="preserve">soportska oprema(tenisice,trenerke)</t>
  </si>
  <si>
    <t xml:space="preserve">Usluge telefona,pošte i prijevoza</t>
  </si>
  <si>
    <t xml:space="preserve">Telefonske usluge i usluge interneta</t>
  </si>
  <si>
    <t xml:space="preserve">Poštanske usluge</t>
  </si>
  <si>
    <t xml:space="preserve">taxi prijevoz</t>
  </si>
  <si>
    <t xml:space="preserve">Ostale usluge za komun.i prijevoz</t>
  </si>
  <si>
    <t xml:space="preserve">Usluge tekućeg i investicijskog održavanja</t>
  </si>
  <si>
    <t xml:space="preserve">Soboslikarski radovi</t>
  </si>
  <si>
    <t xml:space="preserve">keramički radovi </t>
  </si>
  <si>
    <t xml:space="preserve">el.radovi</t>
  </si>
  <si>
    <t xml:space="preserve">vodoinstalaterski radovi </t>
  </si>
  <si>
    <t xml:space="preserve">radovi na postavljanju podova</t>
  </si>
  <si>
    <t xml:space="preserve">usl.tek.održ.građ.obj-staklo</t>
  </si>
  <si>
    <t xml:space="preserve">Ugovor</t>
  </si>
  <si>
    <t xml:space="preserve">održavanje ostale opreme-servis plin</t>
  </si>
  <si>
    <t xml:space="preserve">servis fotokopirnih uređaja</t>
  </si>
  <si>
    <t xml:space="preserve">Usluga održavanja fotokop.aparata</t>
  </si>
  <si>
    <t xml:space="preserve">servis-centralog grijanja</t>
  </si>
  <si>
    <t xml:space="preserve">Ostale usl.tek.održavanja-mikroskop</t>
  </si>
  <si>
    <t xml:space="preserve">servis vatrogasnih aparata</t>
  </si>
  <si>
    <t xml:space="preserve">servis sustava -vatrodojave</t>
  </si>
  <si>
    <t xml:space="preserve">ostale usl-održ.okoliša </t>
  </si>
  <si>
    <t xml:space="preserve">ostale usluge-arhinet</t>
  </si>
  <si>
    <t xml:space="preserve">vođenje zašzite na radi i požara</t>
  </si>
  <si>
    <t xml:space="preserve">Usluge promidžbe i informiranja</t>
  </si>
  <si>
    <t xml:space="preserve">Elektronski mediji</t>
  </si>
  <si>
    <t xml:space="preserve">Usluge oglašavanja-tisak</t>
  </si>
  <si>
    <t xml:space="preserve">Komunalne usluge</t>
  </si>
  <si>
    <t xml:space="preserve">Opskrba vodom</t>
  </si>
  <si>
    <t xml:space="preserve">Odvoz i odlaganje otpada</t>
  </si>
  <si>
    <t xml:space="preserve">Deratizacija i dezinf.prostora škole</t>
  </si>
  <si>
    <t xml:space="preserve">Pregled dimnjaka i centralnog grijanja</t>
  </si>
  <si>
    <t xml:space="preserve">Ostale kom.usl.-vodna naknada</t>
  </si>
  <si>
    <t xml:space="preserve">Zakupnine i najamnine</t>
  </si>
  <si>
    <t xml:space="preserve">Zakupnine i najamnine za opremu</t>
  </si>
  <si>
    <t xml:space="preserve">Zdrastvene i veterinarske usluge</t>
  </si>
  <si>
    <t xml:space="preserve">Obavezni i preventivni zdrastveni pregledi zaposl.</t>
  </si>
  <si>
    <t xml:space="preserve">Intelektualne i osobne usl.</t>
  </si>
  <si>
    <t xml:space="preserve">Autorski honorar</t>
  </si>
  <si>
    <t xml:space="preserve">Ugovor o djelu</t>
  </si>
  <si>
    <t xml:space="preserve">Usluge agencije</t>
  </si>
  <si>
    <t xml:space="preserve">Ostale intelektualne usluge</t>
  </si>
  <si>
    <t xml:space="preserve">Računalne usluge</t>
  </si>
  <si>
    <t xml:space="preserve">Usluge računalne podrške</t>
  </si>
  <si>
    <t xml:space="preserve">održavanje IT sustava</t>
  </si>
  <si>
    <t xml:space="preserve">Ostale usluge</t>
  </si>
  <si>
    <t xml:space="preserve">grafičke i tiskarske usluge,usl.kopiranja i sl.</t>
  </si>
  <si>
    <t xml:space="preserve">film i izrada fotografija</t>
  </si>
  <si>
    <t xml:space="preserve">usluge čišćenja i pranja</t>
  </si>
  <si>
    <t xml:space="preserve">Usluge čuvanja imovine i osoba</t>
  </si>
  <si>
    <t xml:space="preserve">Premije osiguranja</t>
  </si>
  <si>
    <t xml:space="preserve">Premije  osiguranja ostale imovine</t>
  </si>
  <si>
    <t xml:space="preserve">Premije osiguranja zaposlenih</t>
  </si>
  <si>
    <t xml:space="preserve">Reprezentacija</t>
  </si>
  <si>
    <t xml:space="preserve">Članarine</t>
  </si>
  <si>
    <t xml:space="preserve">Tuzemne članarine</t>
  </si>
  <si>
    <t xml:space="preserve">Međunarodne članarine</t>
  </si>
  <si>
    <t xml:space="preserve">Ostali nespomenuti rashodi poslovanja</t>
  </si>
  <si>
    <t xml:space="preserve">Rashodi protokola(vijenci,cvijeće,svijeće i sl.)</t>
  </si>
  <si>
    <t xml:space="preserve">Učenički izlet,ekskurzije  isl.</t>
  </si>
  <si>
    <t xml:space="preserve">Nagrade,hrana i piće učenicima</t>
  </si>
  <si>
    <t xml:space="preserve">Troškovi za razne aktivnosti učenika</t>
  </si>
  <si>
    <t xml:space="preserve">Razna natjecanja učenika</t>
  </si>
  <si>
    <t xml:space="preserve">IB ISPITI-polaganje,uvid i rez.pon.polaganje</t>
  </si>
  <si>
    <t xml:space="preserve">Terenska nastava IB -prijevoz</t>
  </si>
  <si>
    <t xml:space="preserve">Terenska nastava IB smještaj</t>
  </si>
  <si>
    <t xml:space="preserve">Bankarske usluge</t>
  </si>
  <si>
    <t xml:space="preserve">Zatezne kamate</t>
  </si>
  <si>
    <t xml:space="preserve">ost.nesp.fin.izdaci</t>
  </si>
  <si>
    <t xml:space="preserve">Poslovni objekti</t>
  </si>
  <si>
    <t xml:space="preserve">prozori,staklene stjenke</t>
  </si>
  <si>
    <t xml:space="preserve">Uredska oprema i namještaj</t>
  </si>
  <si>
    <t xml:space="preserve">Kućište za računala</t>
  </si>
  <si>
    <t xml:space="preserve">monitori</t>
  </si>
  <si>
    <t xml:space="preserve">LCD projektori</t>
  </si>
  <si>
    <t xml:space="preserve">Grafoskopi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Ostala komunikacijska oprema</t>
  </si>
  <si>
    <t xml:space="preserve">Oprema za grijanje,hlađenje i ventilaciju</t>
  </si>
  <si>
    <t xml:space="preserve">klima uređaji</t>
  </si>
  <si>
    <t xml:space="preserve">Medicinska i laboratorijska oprema</t>
  </si>
  <si>
    <t xml:space="preserve">Laboratorijska oprema</t>
  </si>
  <si>
    <t xml:space="preserve">Sportska i glazbena oprema</t>
  </si>
  <si>
    <t xml:space="preserve">Sportska oprema</t>
  </si>
  <si>
    <t xml:space="preserve">Glazbeni inst.</t>
  </si>
  <si>
    <t xml:space="preserve">Knjige u knjižnicama</t>
  </si>
  <si>
    <t xml:space="preserve">Knjige u knjižnici -Nnacionalni program</t>
  </si>
  <si>
    <t xml:space="preserve">Knjige u knjižnici -Međunarodni program</t>
  </si>
  <si>
    <t xml:space="preserve">Sukladno Zakonu o javnoj nabavi(NN 90./11.) članku 18.točka 3. na postupke nabave robe,usluge i radove čija je procijenjena vrijednost manja od 70.000,00 kn</t>
  </si>
  <si>
    <t xml:space="preserve">neće se primjenjivati odredbe Zakona o javnoj nabavi.</t>
  </si>
  <si>
    <t xml:space="preserve">Nabava radova i usluga(Bagatelna nabava) u 2013.godini  direktnim ugovaranjem tj.neposrednom narudžbom ili zaključenim ugovorom od  dobavljača,</t>
  </si>
  <si>
    <t xml:space="preserve">nakon pribavljene tri ponude.</t>
  </si>
  <si>
    <t xml:space="preserve">Zagreb,13.12.2012.</t>
  </si>
  <si>
    <t xml:space="preserve">v.d. RAVNATELJA</t>
  </si>
  <si>
    <t xml:space="preserve">Snježana Žibert, profes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8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6" activeCellId="0" sqref="C136: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36.14"/>
    <col collapsed="false" customWidth="true" hidden="false" outlineLevel="0" max="4" min="4" style="0" width="16.99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9.7"/>
    <col collapsed="false" customWidth="true" hidden="false" outlineLevel="0" max="9" min="9" style="0" width="11.56"/>
  </cols>
  <sheetData>
    <row r="3" customFormat="false" ht="15" hidden="false" customHeight="false" outlineLevel="0" collapsed="false">
      <c r="A3" s="1" t="s">
        <v>0</v>
      </c>
      <c r="B3" s="1"/>
      <c r="C3" s="1" t="s">
        <v>1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 t="s">
        <v>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2" t="s">
        <v>6</v>
      </c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1"/>
      <c r="C9" s="3" t="s">
        <v>7</v>
      </c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21" hidden="false" customHeight="false" outlineLevel="0" collapsed="false">
      <c r="A11" s="1"/>
      <c r="B11" s="1"/>
      <c r="C11" s="4" t="s">
        <v>8</v>
      </c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60" hidden="false" customHeight="false" outlineLevel="0" collapsed="false">
      <c r="A13" s="5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6" t="s">
        <v>15</v>
      </c>
      <c r="H13" s="7" t="s">
        <v>16</v>
      </c>
      <c r="I13" s="5" t="s">
        <v>17</v>
      </c>
    </row>
    <row r="14" customFormat="false" ht="30" hidden="false" customHeight="false" outlineLevel="0" collapsed="false">
      <c r="A14" s="5"/>
      <c r="B14" s="8" t="n">
        <v>3221</v>
      </c>
      <c r="C14" s="9" t="s">
        <v>18</v>
      </c>
      <c r="D14" s="10" t="n">
        <f aca="false">SUM(E14/1.25)</f>
        <v>208208</v>
      </c>
      <c r="E14" s="10" t="n">
        <f aca="false">SUM(E15+E16+E17+E18+E19+E20+E21+E22+E23+E24+E25+E26+E27+E28+E29+E30+E31+E32+E33+E34+E35)</f>
        <v>260260</v>
      </c>
      <c r="F14" s="11"/>
      <c r="G14" s="12"/>
      <c r="H14" s="12"/>
      <c r="I14" s="11"/>
    </row>
    <row r="15" customFormat="false" ht="15" hidden="false" customHeight="false" outlineLevel="0" collapsed="false">
      <c r="A15" s="5"/>
      <c r="B15" s="5" t="n">
        <v>32211</v>
      </c>
      <c r="C15" s="13" t="s">
        <v>19</v>
      </c>
      <c r="D15" s="14" t="n">
        <f aca="false">SUM(E15/1.25)</f>
        <v>1728</v>
      </c>
      <c r="E15" s="14" t="n">
        <v>2160</v>
      </c>
      <c r="F15" s="11"/>
      <c r="G15" s="15" t="s">
        <v>20</v>
      </c>
      <c r="H15" s="12"/>
      <c r="I15" s="15" t="s">
        <v>21</v>
      </c>
    </row>
    <row r="16" customFormat="false" ht="15" hidden="false" customHeight="false" outlineLevel="0" collapsed="false">
      <c r="A16" s="5"/>
      <c r="B16" s="5" t="n">
        <v>32211</v>
      </c>
      <c r="C16" s="13" t="s">
        <v>22</v>
      </c>
      <c r="D16" s="14" t="n">
        <f aca="false">SUM(E16/1.25)</f>
        <v>2400</v>
      </c>
      <c r="E16" s="14" t="n">
        <v>3000</v>
      </c>
      <c r="F16" s="11"/>
      <c r="G16" s="15" t="s">
        <v>20</v>
      </c>
      <c r="H16" s="12"/>
      <c r="I16" s="15" t="s">
        <v>21</v>
      </c>
    </row>
    <row r="17" customFormat="false" ht="15" hidden="false" customHeight="false" outlineLevel="0" collapsed="false">
      <c r="A17" s="5"/>
      <c r="B17" s="5" t="n">
        <v>32211</v>
      </c>
      <c r="C17" s="13" t="s">
        <v>23</v>
      </c>
      <c r="D17" s="14" t="n">
        <f aca="false">SUM(E17/1.25)</f>
        <v>6400</v>
      </c>
      <c r="E17" s="14" t="n">
        <v>8000</v>
      </c>
      <c r="F17" s="11"/>
      <c r="G17" s="15" t="s">
        <v>20</v>
      </c>
      <c r="H17" s="12"/>
      <c r="I17" s="15" t="s">
        <v>21</v>
      </c>
    </row>
    <row r="18" customFormat="false" ht="15" hidden="false" customHeight="false" outlineLevel="0" collapsed="false">
      <c r="A18" s="5"/>
      <c r="B18" s="5" t="n">
        <v>32211</v>
      </c>
      <c r="C18" s="13" t="s">
        <v>24</v>
      </c>
      <c r="D18" s="14" t="n">
        <f aca="false">SUM(E18/1.25)</f>
        <v>400</v>
      </c>
      <c r="E18" s="14" t="n">
        <v>500</v>
      </c>
      <c r="F18" s="11"/>
      <c r="G18" s="15" t="s">
        <v>20</v>
      </c>
      <c r="H18" s="12"/>
      <c r="I18" s="15" t="s">
        <v>21</v>
      </c>
    </row>
    <row r="19" customFormat="false" ht="15" hidden="false" customHeight="false" outlineLevel="0" collapsed="false">
      <c r="A19" s="5"/>
      <c r="B19" s="5" t="n">
        <v>32211</v>
      </c>
      <c r="C19" s="13" t="s">
        <v>25</v>
      </c>
      <c r="D19" s="14" t="n">
        <f aca="false">SUM(E19/1.25)</f>
        <v>6400</v>
      </c>
      <c r="E19" s="14" t="n">
        <v>8000</v>
      </c>
      <c r="F19" s="11"/>
      <c r="G19" s="15" t="s">
        <v>20</v>
      </c>
      <c r="H19" s="12"/>
      <c r="I19" s="15" t="s">
        <v>21</v>
      </c>
    </row>
    <row r="20" customFormat="false" ht="15" hidden="false" customHeight="false" outlineLevel="0" collapsed="false">
      <c r="A20" s="16"/>
      <c r="B20" s="17" t="n">
        <v>32211</v>
      </c>
      <c r="C20" s="18" t="s">
        <v>26</v>
      </c>
      <c r="D20" s="14" t="n">
        <f aca="false">SUM(E20/1.25)</f>
        <v>1600</v>
      </c>
      <c r="E20" s="15" t="n">
        <v>2000</v>
      </c>
      <c r="F20" s="19"/>
      <c r="G20" s="15" t="s">
        <v>20</v>
      </c>
      <c r="H20" s="20"/>
      <c r="I20" s="15" t="s">
        <v>21</v>
      </c>
    </row>
    <row r="21" customFormat="false" ht="15" hidden="false" customHeight="false" outlineLevel="0" collapsed="false">
      <c r="A21" s="16"/>
      <c r="B21" s="17" t="n">
        <v>32211</v>
      </c>
      <c r="C21" s="18" t="s">
        <v>27</v>
      </c>
      <c r="D21" s="14" t="n">
        <f aca="false">SUM(E21/1.25)</f>
        <v>32000</v>
      </c>
      <c r="E21" s="21" t="n">
        <v>40000</v>
      </c>
      <c r="F21" s="19"/>
      <c r="G21" s="15" t="s">
        <v>20</v>
      </c>
      <c r="H21" s="20"/>
      <c r="I21" s="15" t="s">
        <v>21</v>
      </c>
    </row>
    <row r="22" customFormat="false" ht="15" hidden="false" customHeight="false" outlineLevel="0" collapsed="false">
      <c r="A22" s="16"/>
      <c r="B22" s="17" t="n">
        <v>32211</v>
      </c>
      <c r="C22" s="18" t="s">
        <v>28</v>
      </c>
      <c r="D22" s="14" t="n">
        <f aca="false">SUM(E22/1.25)</f>
        <v>14400</v>
      </c>
      <c r="E22" s="21" t="n">
        <v>18000</v>
      </c>
      <c r="F22" s="19"/>
      <c r="G22" s="15" t="s">
        <v>20</v>
      </c>
      <c r="H22" s="20"/>
      <c r="I22" s="15" t="s">
        <v>21</v>
      </c>
    </row>
    <row r="23" customFormat="false" ht="15" hidden="false" customHeight="false" outlineLevel="0" collapsed="false">
      <c r="A23" s="16"/>
      <c r="B23" s="17" t="n">
        <v>32211</v>
      </c>
      <c r="C23" s="18" t="s">
        <v>29</v>
      </c>
      <c r="D23" s="14" t="n">
        <f aca="false">SUM(E23/1.25)</f>
        <v>12000</v>
      </c>
      <c r="E23" s="21" t="n">
        <v>15000</v>
      </c>
      <c r="F23" s="19"/>
      <c r="G23" s="15" t="s">
        <v>30</v>
      </c>
      <c r="H23" s="20"/>
      <c r="I23" s="19"/>
    </row>
    <row r="24" customFormat="false" ht="15" hidden="false" customHeight="false" outlineLevel="0" collapsed="false">
      <c r="A24" s="16"/>
      <c r="B24" s="17" t="n">
        <v>32211</v>
      </c>
      <c r="C24" s="18" t="s">
        <v>31</v>
      </c>
      <c r="D24" s="14" t="n">
        <f aca="false">SUM(E24/1.25)</f>
        <v>23200</v>
      </c>
      <c r="E24" s="21" t="n">
        <v>29000</v>
      </c>
      <c r="F24" s="19"/>
      <c r="G24" s="15" t="s">
        <v>30</v>
      </c>
      <c r="H24" s="20"/>
      <c r="I24" s="19"/>
    </row>
    <row r="25" customFormat="false" ht="15" hidden="false" customHeight="false" outlineLevel="0" collapsed="false">
      <c r="A25" s="16"/>
      <c r="B25" s="17" t="n">
        <v>32211</v>
      </c>
      <c r="C25" s="18" t="s">
        <v>32</v>
      </c>
      <c r="D25" s="14" t="n">
        <f aca="false">SUM(E25/1.25)</f>
        <v>2400</v>
      </c>
      <c r="E25" s="21" t="n">
        <v>3000</v>
      </c>
      <c r="F25" s="19"/>
      <c r="G25" s="15" t="s">
        <v>30</v>
      </c>
      <c r="H25" s="20"/>
      <c r="I25" s="19"/>
    </row>
    <row r="26" customFormat="false" ht="15" hidden="false" customHeight="false" outlineLevel="0" collapsed="false">
      <c r="A26" s="16"/>
      <c r="B26" s="17" t="n">
        <v>32211</v>
      </c>
      <c r="C26" s="18" t="s">
        <v>33</v>
      </c>
      <c r="D26" s="14" t="n">
        <f aca="false">SUM(E26/1.25)</f>
        <v>2400</v>
      </c>
      <c r="E26" s="21" t="n">
        <v>3000</v>
      </c>
      <c r="F26" s="19"/>
      <c r="G26" s="15" t="s">
        <v>30</v>
      </c>
      <c r="H26" s="20"/>
      <c r="I26" s="19"/>
    </row>
    <row r="27" customFormat="false" ht="15" hidden="false" customHeight="false" outlineLevel="0" collapsed="false">
      <c r="A27" s="16"/>
      <c r="B27" s="22" t="n">
        <v>32214</v>
      </c>
      <c r="C27" s="18" t="s">
        <v>34</v>
      </c>
      <c r="D27" s="14" t="n">
        <f aca="false">SUM(E27/1.25)</f>
        <v>19200</v>
      </c>
      <c r="E27" s="21" t="n">
        <v>24000</v>
      </c>
      <c r="F27" s="19"/>
      <c r="G27" s="15" t="s">
        <v>20</v>
      </c>
      <c r="H27" s="20"/>
      <c r="I27" s="15" t="s">
        <v>21</v>
      </c>
    </row>
    <row r="28" customFormat="false" ht="15" hidden="false" customHeight="false" outlineLevel="0" collapsed="false">
      <c r="A28" s="16"/>
      <c r="B28" s="22" t="n">
        <v>32214</v>
      </c>
      <c r="C28" s="18" t="s">
        <v>35</v>
      </c>
      <c r="D28" s="14" t="n">
        <f aca="false">SUM(E28/1.25)</f>
        <v>48000</v>
      </c>
      <c r="E28" s="21" t="n">
        <v>60000</v>
      </c>
      <c r="F28" s="19"/>
      <c r="G28" s="15" t="s">
        <v>20</v>
      </c>
      <c r="H28" s="20"/>
      <c r="I28" s="15" t="s">
        <v>21</v>
      </c>
    </row>
    <row r="29" customFormat="false" ht="15" hidden="false" customHeight="false" outlineLevel="0" collapsed="false">
      <c r="A29" s="16"/>
      <c r="B29" s="22" t="n">
        <v>32216</v>
      </c>
      <c r="C29" s="18" t="s">
        <v>36</v>
      </c>
      <c r="D29" s="14" t="n">
        <f aca="false">SUM(E29/1.25)</f>
        <v>20000</v>
      </c>
      <c r="E29" s="21" t="n">
        <v>25000</v>
      </c>
      <c r="F29" s="19"/>
      <c r="G29" s="15" t="s">
        <v>20</v>
      </c>
      <c r="H29" s="20"/>
      <c r="I29" s="15" t="s">
        <v>21</v>
      </c>
    </row>
    <row r="30" customFormat="false" ht="15" hidden="false" customHeight="false" outlineLevel="0" collapsed="false">
      <c r="A30" s="16"/>
      <c r="B30" s="22" t="n">
        <v>32219</v>
      </c>
      <c r="C30" s="18" t="s">
        <v>37</v>
      </c>
      <c r="D30" s="14" t="n">
        <f aca="false">SUM(E30/1.25)</f>
        <v>12000</v>
      </c>
      <c r="E30" s="21" t="n">
        <v>15000</v>
      </c>
      <c r="F30" s="19"/>
      <c r="G30" s="15" t="s">
        <v>30</v>
      </c>
      <c r="H30" s="20"/>
      <c r="I30" s="19"/>
    </row>
    <row r="31" customFormat="false" ht="15" hidden="false" customHeight="false" outlineLevel="0" collapsed="false">
      <c r="A31" s="16"/>
      <c r="B31" s="22" t="n">
        <v>32219</v>
      </c>
      <c r="C31" s="18" t="s">
        <v>38</v>
      </c>
      <c r="D31" s="14" t="n">
        <f aca="false">SUM(E31/1.25)</f>
        <v>1600</v>
      </c>
      <c r="E31" s="21" t="n">
        <v>2000</v>
      </c>
      <c r="F31" s="19"/>
      <c r="G31" s="15" t="s">
        <v>30</v>
      </c>
      <c r="H31" s="20"/>
      <c r="I31" s="19"/>
    </row>
    <row r="32" customFormat="false" ht="15" hidden="false" customHeight="false" outlineLevel="0" collapsed="false">
      <c r="A32" s="16"/>
      <c r="B32" s="22" t="n">
        <v>32219</v>
      </c>
      <c r="C32" s="18" t="s">
        <v>39</v>
      </c>
      <c r="D32" s="14" t="n">
        <f aca="false">SUM(E32/1.25)</f>
        <v>480</v>
      </c>
      <c r="E32" s="21" t="n">
        <v>600</v>
      </c>
      <c r="F32" s="19"/>
      <c r="G32" s="15" t="s">
        <v>30</v>
      </c>
      <c r="H32" s="20"/>
      <c r="I32" s="19"/>
    </row>
    <row r="33" customFormat="false" ht="15" hidden="false" customHeight="false" outlineLevel="0" collapsed="false">
      <c r="A33" s="16"/>
      <c r="B33" s="22" t="n">
        <v>32219</v>
      </c>
      <c r="C33" s="18" t="s">
        <v>40</v>
      </c>
      <c r="D33" s="14" t="n">
        <f aca="false">SUM(E33/1.25)</f>
        <v>400</v>
      </c>
      <c r="E33" s="21" t="n">
        <v>500</v>
      </c>
      <c r="F33" s="19"/>
      <c r="G33" s="15" t="s">
        <v>30</v>
      </c>
      <c r="H33" s="20"/>
      <c r="I33" s="19"/>
    </row>
    <row r="34" customFormat="false" ht="15" hidden="false" customHeight="false" outlineLevel="0" collapsed="false">
      <c r="A34" s="16"/>
      <c r="B34" s="22" t="n">
        <v>32219</v>
      </c>
      <c r="C34" s="18" t="s">
        <v>41</v>
      </c>
      <c r="D34" s="14" t="n">
        <f aca="false">SUM(E34/1.25)</f>
        <v>800</v>
      </c>
      <c r="E34" s="21" t="n">
        <v>1000</v>
      </c>
      <c r="F34" s="19"/>
      <c r="G34" s="15" t="s">
        <v>30</v>
      </c>
      <c r="H34" s="20"/>
      <c r="I34" s="19"/>
    </row>
    <row r="35" customFormat="false" ht="15" hidden="false" customHeight="false" outlineLevel="0" collapsed="false">
      <c r="A35" s="16"/>
      <c r="B35" s="22" t="n">
        <v>32219</v>
      </c>
      <c r="C35" s="18" t="s">
        <v>42</v>
      </c>
      <c r="D35" s="14" t="n">
        <f aca="false">SUM(E35/1.25)</f>
        <v>400</v>
      </c>
      <c r="E35" s="21" t="n">
        <v>500</v>
      </c>
      <c r="F35" s="19"/>
      <c r="G35" s="15" t="s">
        <v>30</v>
      </c>
      <c r="H35" s="20"/>
      <c r="I35" s="19"/>
    </row>
    <row r="36" customFormat="false" ht="15" hidden="false" customHeight="false" outlineLevel="0" collapsed="false">
      <c r="A36" s="16"/>
      <c r="B36" s="23" t="n">
        <v>3222</v>
      </c>
      <c r="C36" s="24" t="s">
        <v>43</v>
      </c>
      <c r="D36" s="14" t="n">
        <f aca="false">SUM(E36/1.25)</f>
        <v>32000</v>
      </c>
      <c r="E36" s="25" t="n">
        <f aca="false">SUM(E37)</f>
        <v>40000</v>
      </c>
      <c r="F36" s="26"/>
      <c r="G36" s="26"/>
      <c r="H36" s="26"/>
      <c r="I36" s="26"/>
    </row>
    <row r="37" customFormat="false" ht="15" hidden="false" customHeight="false" outlineLevel="0" collapsed="false">
      <c r="A37" s="16"/>
      <c r="B37" s="27" t="n">
        <v>32222</v>
      </c>
      <c r="C37" s="16" t="s">
        <v>44</v>
      </c>
      <c r="D37" s="14" t="n">
        <f aca="false">SUM(E37/1.25)</f>
        <v>32000</v>
      </c>
      <c r="E37" s="26" t="n">
        <v>40000</v>
      </c>
      <c r="F37" s="19"/>
      <c r="G37" s="28" t="s">
        <v>30</v>
      </c>
      <c r="H37" s="26"/>
      <c r="I37" s="26"/>
    </row>
    <row r="38" customFormat="false" ht="15" hidden="false" customHeight="false" outlineLevel="0" collapsed="false">
      <c r="A38" s="5"/>
      <c r="B38" s="8" t="n">
        <v>3223</v>
      </c>
      <c r="C38" s="9" t="s">
        <v>45</v>
      </c>
      <c r="D38" s="14" t="n">
        <f aca="false">SUM(E38/1.25)</f>
        <v>804800</v>
      </c>
      <c r="E38" s="10" t="n">
        <f aca="false">SUM(E39+E40+E41+E42)</f>
        <v>1006000</v>
      </c>
      <c r="F38" s="11"/>
      <c r="G38" s="12"/>
      <c r="H38" s="12"/>
      <c r="I38" s="11"/>
    </row>
    <row r="39" customFormat="false" ht="45" hidden="false" customHeight="false" outlineLevel="0" collapsed="false">
      <c r="A39" s="29" t="s">
        <v>46</v>
      </c>
      <c r="B39" s="30" t="n">
        <v>32231</v>
      </c>
      <c r="C39" s="31" t="s">
        <v>47</v>
      </c>
      <c r="D39" s="14" t="n">
        <f aca="false">SUM(E39/1.25)</f>
        <v>160000</v>
      </c>
      <c r="E39" s="32" t="n">
        <v>200000</v>
      </c>
      <c r="F39" s="33" t="s">
        <v>48</v>
      </c>
      <c r="G39" s="33" t="s">
        <v>49</v>
      </c>
      <c r="H39" s="34" t="s">
        <v>50</v>
      </c>
      <c r="I39" s="32" t="s">
        <v>51</v>
      </c>
    </row>
    <row r="40" customFormat="false" ht="15" hidden="false" customHeight="false" outlineLevel="0" collapsed="false">
      <c r="A40" s="35"/>
      <c r="B40" s="36" t="n">
        <v>322312</v>
      </c>
      <c r="C40" s="37" t="s">
        <v>52</v>
      </c>
      <c r="D40" s="14" t="n">
        <f aca="false">SUM(E40/1.25)</f>
        <v>136000</v>
      </c>
      <c r="E40" s="38" t="n">
        <v>170000</v>
      </c>
      <c r="F40" s="33"/>
      <c r="G40" s="33" t="s">
        <v>53</v>
      </c>
      <c r="H40" s="39"/>
      <c r="I40" s="40"/>
    </row>
    <row r="41" customFormat="false" ht="28.5" hidden="false" customHeight="true" outlineLevel="0" collapsed="false">
      <c r="A41" s="29" t="s">
        <v>54</v>
      </c>
      <c r="B41" s="30" t="n">
        <v>32233</v>
      </c>
      <c r="C41" s="31" t="s">
        <v>55</v>
      </c>
      <c r="D41" s="14" t="n">
        <f aca="false">SUM(E41/1.25)</f>
        <v>504000</v>
      </c>
      <c r="E41" s="41" t="n">
        <v>630000</v>
      </c>
      <c r="F41" s="33" t="s">
        <v>48</v>
      </c>
      <c r="G41" s="33" t="s">
        <v>49</v>
      </c>
      <c r="H41" s="34" t="s">
        <v>50</v>
      </c>
      <c r="I41" s="32" t="s">
        <v>51</v>
      </c>
    </row>
    <row r="42" customFormat="false" ht="25.5" hidden="false" customHeight="true" outlineLevel="0" collapsed="false">
      <c r="A42" s="16"/>
      <c r="B42" s="22" t="n">
        <v>32234</v>
      </c>
      <c r="C42" s="18" t="s">
        <v>56</v>
      </c>
      <c r="D42" s="14" t="n">
        <f aca="false">SUM(E42/1.25)</f>
        <v>4800</v>
      </c>
      <c r="E42" s="42" t="n">
        <v>6000</v>
      </c>
      <c r="F42" s="19"/>
      <c r="G42" s="28" t="s">
        <v>30</v>
      </c>
      <c r="H42" s="20"/>
      <c r="I42" s="19"/>
    </row>
    <row r="43" customFormat="false" ht="15" hidden="false" customHeight="false" outlineLevel="0" collapsed="false">
      <c r="A43" s="16"/>
      <c r="B43" s="43" t="n">
        <v>3224</v>
      </c>
      <c r="C43" s="44" t="s">
        <v>57</v>
      </c>
      <c r="D43" s="14"/>
      <c r="E43" s="45" t="n">
        <f aca="false">SUM(E44+E45+E46+E47+E48+E49+E50)</f>
        <v>100048</v>
      </c>
      <c r="F43" s="19"/>
      <c r="G43" s="19"/>
      <c r="H43" s="20"/>
      <c r="I43" s="19"/>
    </row>
    <row r="44" customFormat="false" ht="15" hidden="false" customHeight="false" outlineLevel="0" collapsed="false">
      <c r="A44" s="16"/>
      <c r="B44" s="27" t="n">
        <v>32241</v>
      </c>
      <c r="C44" s="46" t="s">
        <v>58</v>
      </c>
      <c r="D44" s="14" t="n">
        <f aca="false">SUM(E44/1.25)</f>
        <v>11654.4</v>
      </c>
      <c r="E44" s="26" t="n">
        <v>14568</v>
      </c>
      <c r="F44" s="19"/>
      <c r="G44" s="28" t="s">
        <v>30</v>
      </c>
      <c r="H44" s="26"/>
      <c r="I44" s="26"/>
    </row>
    <row r="45" customFormat="false" ht="15" hidden="false" customHeight="false" outlineLevel="0" collapsed="false">
      <c r="A45" s="16"/>
      <c r="B45" s="27" t="n">
        <v>32241</v>
      </c>
      <c r="C45" s="46" t="s">
        <v>59</v>
      </c>
      <c r="D45" s="14" t="n">
        <f aca="false">SUM(E45/1.25)</f>
        <v>14400</v>
      </c>
      <c r="E45" s="26" t="n">
        <v>18000</v>
      </c>
      <c r="F45" s="19"/>
      <c r="G45" s="28" t="s">
        <v>30</v>
      </c>
      <c r="H45" s="26"/>
      <c r="I45" s="26"/>
    </row>
    <row r="46" customFormat="false" ht="15" hidden="false" customHeight="false" outlineLevel="0" collapsed="false">
      <c r="A46" s="16"/>
      <c r="B46" s="27" t="n">
        <v>32241</v>
      </c>
      <c r="C46" s="46" t="s">
        <v>60</v>
      </c>
      <c r="D46" s="14" t="n">
        <f aca="false">SUM(E46/1.25)</f>
        <v>4000</v>
      </c>
      <c r="E46" s="26" t="n">
        <v>5000</v>
      </c>
      <c r="F46" s="19"/>
      <c r="G46" s="28" t="s">
        <v>30</v>
      </c>
      <c r="H46" s="26"/>
      <c r="I46" s="26"/>
    </row>
    <row r="47" customFormat="false" ht="15" hidden="false" customHeight="false" outlineLevel="0" collapsed="false">
      <c r="A47" s="16"/>
      <c r="B47" s="27" t="n">
        <v>32241</v>
      </c>
      <c r="C47" s="46" t="s">
        <v>61</v>
      </c>
      <c r="D47" s="14" t="n">
        <f aca="false">SUM(E47/1.25)</f>
        <v>4800</v>
      </c>
      <c r="E47" s="26" t="n">
        <v>6000</v>
      </c>
      <c r="F47" s="19"/>
      <c r="G47" s="28" t="s">
        <v>30</v>
      </c>
      <c r="H47" s="26"/>
      <c r="I47" s="26"/>
    </row>
    <row r="48" customFormat="false" ht="15" hidden="false" customHeight="false" outlineLevel="0" collapsed="false">
      <c r="A48" s="16"/>
      <c r="B48" s="27" t="n">
        <v>32241</v>
      </c>
      <c r="C48" s="47" t="s">
        <v>62</v>
      </c>
      <c r="D48" s="14" t="n">
        <f aca="false">SUM(E48/1.25)</f>
        <v>12000</v>
      </c>
      <c r="E48" s="26" t="n">
        <v>15000</v>
      </c>
      <c r="F48" s="19"/>
      <c r="G48" s="28" t="s">
        <v>30</v>
      </c>
      <c r="H48" s="26"/>
      <c r="I48" s="28"/>
    </row>
    <row r="49" customFormat="false" ht="15" hidden="false" customHeight="false" outlineLevel="0" collapsed="false">
      <c r="A49" s="16"/>
      <c r="B49" s="27" t="n">
        <v>32242</v>
      </c>
      <c r="C49" s="46" t="s">
        <v>63</v>
      </c>
      <c r="D49" s="14" t="n">
        <f aca="false">SUM(E49/1.25)</f>
        <v>9184</v>
      </c>
      <c r="E49" s="26" t="n">
        <v>11480</v>
      </c>
      <c r="F49" s="19"/>
      <c r="G49" s="28" t="s">
        <v>30</v>
      </c>
      <c r="H49" s="26"/>
      <c r="I49" s="26"/>
    </row>
    <row r="50" customFormat="false" ht="22.5" hidden="false" customHeight="true" outlineLevel="0" collapsed="false">
      <c r="A50" s="16"/>
      <c r="B50" s="27" t="n">
        <v>32242</v>
      </c>
      <c r="C50" s="46" t="s">
        <v>64</v>
      </c>
      <c r="D50" s="14" t="n">
        <f aca="false">SUM(E50/1.25)</f>
        <v>24000</v>
      </c>
      <c r="E50" s="26" t="n">
        <v>30000</v>
      </c>
      <c r="F50" s="19"/>
      <c r="G50" s="15" t="s">
        <v>20</v>
      </c>
      <c r="H50" s="26"/>
      <c r="I50" s="26"/>
    </row>
    <row r="51" customFormat="false" ht="15" hidden="false" customHeight="false" outlineLevel="0" collapsed="false">
      <c r="A51" s="16"/>
      <c r="B51" s="23" t="n">
        <v>3225</v>
      </c>
      <c r="C51" s="24" t="s">
        <v>65</v>
      </c>
      <c r="D51" s="14" t="n">
        <f aca="false">SUM(E51/1.25)</f>
        <v>48336</v>
      </c>
      <c r="E51" s="25" t="n">
        <f aca="false">SUM(E52+E53+E54+E55+E56)</f>
        <v>60420</v>
      </c>
      <c r="F51" s="19"/>
      <c r="G51" s="26"/>
      <c r="H51" s="26"/>
      <c r="I51" s="26"/>
    </row>
    <row r="52" customFormat="false" ht="15" hidden="false" customHeight="false" outlineLevel="0" collapsed="false">
      <c r="A52" s="16"/>
      <c r="B52" s="48" t="n">
        <v>32251</v>
      </c>
      <c r="C52" s="46" t="s">
        <v>66</v>
      </c>
      <c r="D52" s="14" t="n">
        <f aca="false">SUM(E52/1.25)</f>
        <v>16000</v>
      </c>
      <c r="E52" s="28" t="n">
        <v>20000</v>
      </c>
      <c r="F52" s="19"/>
      <c r="G52" s="28" t="s">
        <v>30</v>
      </c>
      <c r="H52" s="26"/>
      <c r="I52" s="26"/>
    </row>
    <row r="53" customFormat="false" ht="15" hidden="false" customHeight="false" outlineLevel="0" collapsed="false">
      <c r="A53" s="16"/>
      <c r="B53" s="48" t="n">
        <v>32251</v>
      </c>
      <c r="C53" s="46" t="s">
        <v>67</v>
      </c>
      <c r="D53" s="14" t="n">
        <f aca="false">SUM(E53/1.25)</f>
        <v>16736</v>
      </c>
      <c r="E53" s="28" t="n">
        <v>20920</v>
      </c>
      <c r="F53" s="19"/>
      <c r="G53" s="28" t="s">
        <v>30</v>
      </c>
      <c r="H53" s="26"/>
      <c r="I53" s="26"/>
    </row>
    <row r="54" customFormat="false" ht="15" hidden="false" customHeight="false" outlineLevel="0" collapsed="false">
      <c r="A54" s="16"/>
      <c r="B54" s="48" t="n">
        <v>32251</v>
      </c>
      <c r="C54" s="46" t="s">
        <v>68</v>
      </c>
      <c r="D54" s="14" t="n">
        <f aca="false">SUM(E54/1.25)</f>
        <v>6400</v>
      </c>
      <c r="E54" s="28" t="n">
        <v>8000</v>
      </c>
      <c r="F54" s="19"/>
      <c r="G54" s="28" t="s">
        <v>30</v>
      </c>
      <c r="H54" s="26"/>
      <c r="I54" s="26"/>
    </row>
    <row r="55" customFormat="false" ht="15" hidden="false" customHeight="false" outlineLevel="0" collapsed="false">
      <c r="A55" s="16"/>
      <c r="B55" s="48" t="n">
        <v>32251</v>
      </c>
      <c r="C55" s="46" t="s">
        <v>69</v>
      </c>
      <c r="D55" s="14" t="n">
        <f aca="false">SUM(E55/1.25)</f>
        <v>1200</v>
      </c>
      <c r="E55" s="28" t="n">
        <v>1500</v>
      </c>
      <c r="F55" s="19"/>
      <c r="G55" s="28" t="s">
        <v>30</v>
      </c>
      <c r="H55" s="26"/>
      <c r="I55" s="26"/>
    </row>
    <row r="56" customFormat="false" ht="15" hidden="false" customHeight="false" outlineLevel="0" collapsed="false">
      <c r="A56" s="16"/>
      <c r="B56" s="48" t="n">
        <v>32251</v>
      </c>
      <c r="C56" s="46" t="s">
        <v>70</v>
      </c>
      <c r="D56" s="14" t="n">
        <f aca="false">SUM(E56/1.25)</f>
        <v>8000</v>
      </c>
      <c r="E56" s="28" t="n">
        <v>10000</v>
      </c>
      <c r="F56" s="19"/>
      <c r="G56" s="28" t="s">
        <v>30</v>
      </c>
      <c r="H56" s="26"/>
      <c r="I56" s="26"/>
    </row>
    <row r="57" customFormat="false" ht="15" hidden="false" customHeight="false" outlineLevel="0" collapsed="false">
      <c r="A57" s="16"/>
      <c r="B57" s="23" t="n">
        <v>3227</v>
      </c>
      <c r="C57" s="24" t="s">
        <v>71</v>
      </c>
      <c r="D57" s="14" t="n">
        <f aca="false">SUM(E57/1.25)</f>
        <v>32000</v>
      </c>
      <c r="E57" s="25" t="n">
        <f aca="false">SUM(E58+E59)</f>
        <v>40000</v>
      </c>
      <c r="F57" s="19"/>
      <c r="G57" s="26"/>
      <c r="H57" s="26"/>
      <c r="I57" s="26"/>
    </row>
    <row r="58" customFormat="false" ht="15" hidden="false" customHeight="false" outlineLevel="0" collapsed="false">
      <c r="A58" s="46"/>
      <c r="B58" s="48" t="n">
        <v>32271</v>
      </c>
      <c r="C58" s="46" t="s">
        <v>72</v>
      </c>
      <c r="D58" s="14" t="n">
        <f aca="false">SUM(E58/1.25)</f>
        <v>16000</v>
      </c>
      <c r="E58" s="28" t="n">
        <v>20000</v>
      </c>
      <c r="F58" s="15"/>
      <c r="G58" s="28" t="s">
        <v>30</v>
      </c>
      <c r="H58" s="28"/>
      <c r="I58" s="28"/>
    </row>
    <row r="59" customFormat="false" ht="15" hidden="false" customHeight="false" outlineLevel="0" collapsed="false">
      <c r="A59" s="46"/>
      <c r="B59" s="48" t="n">
        <v>32271</v>
      </c>
      <c r="C59" s="46" t="s">
        <v>73</v>
      </c>
      <c r="D59" s="14" t="n">
        <f aca="false">SUM(E59/1.25)</f>
        <v>16000</v>
      </c>
      <c r="E59" s="28" t="n">
        <v>20000</v>
      </c>
      <c r="F59" s="15"/>
      <c r="G59" s="28" t="s">
        <v>30</v>
      </c>
      <c r="H59" s="28"/>
      <c r="I59" s="28"/>
    </row>
    <row r="60" customFormat="false" ht="15" hidden="false" customHeight="false" outlineLevel="0" collapsed="false">
      <c r="A60" s="16"/>
      <c r="B60" s="23" t="n">
        <v>3231</v>
      </c>
      <c r="C60" s="24" t="s">
        <v>74</v>
      </c>
      <c r="D60" s="14" t="n">
        <f aca="false">SUM(E60/1.25)</f>
        <v>48841.6</v>
      </c>
      <c r="E60" s="25" t="n">
        <f aca="false">SUM(E61+E62+E63+E64)</f>
        <v>61052</v>
      </c>
      <c r="F60" s="19"/>
      <c r="G60" s="26"/>
      <c r="H60" s="26"/>
      <c r="I60" s="26"/>
    </row>
    <row r="61" customFormat="false" ht="15" hidden="false" customHeight="false" outlineLevel="0" collapsed="false">
      <c r="A61" s="16"/>
      <c r="B61" s="22" t="n">
        <v>32311</v>
      </c>
      <c r="C61" s="18" t="s">
        <v>75</v>
      </c>
      <c r="D61" s="14" t="n">
        <f aca="false">SUM(E61/1.25)</f>
        <v>33600</v>
      </c>
      <c r="E61" s="19" t="n">
        <v>42000</v>
      </c>
      <c r="F61" s="19"/>
      <c r="G61" s="15" t="s">
        <v>20</v>
      </c>
      <c r="H61" s="49"/>
      <c r="I61" s="26"/>
    </row>
    <row r="62" customFormat="false" ht="15" hidden="false" customHeight="false" outlineLevel="0" collapsed="false">
      <c r="A62" s="5"/>
      <c r="B62" s="5" t="n">
        <v>32313</v>
      </c>
      <c r="C62" s="13" t="s">
        <v>76</v>
      </c>
      <c r="D62" s="14" t="n">
        <f aca="false">SUM(E62/1.25)</f>
        <v>14400</v>
      </c>
      <c r="E62" s="11" t="n">
        <v>18000</v>
      </c>
      <c r="F62" s="19"/>
      <c r="G62" s="15" t="s">
        <v>20</v>
      </c>
      <c r="H62" s="12"/>
      <c r="I62" s="11"/>
    </row>
    <row r="63" customFormat="false" ht="15" hidden="false" customHeight="false" outlineLevel="0" collapsed="false">
      <c r="A63" s="5"/>
      <c r="B63" s="5" t="n">
        <v>32314</v>
      </c>
      <c r="C63" s="13" t="s">
        <v>77</v>
      </c>
      <c r="D63" s="14" t="n">
        <f aca="false">SUM(E63/1.25)</f>
        <v>681.6</v>
      </c>
      <c r="E63" s="50" t="n">
        <v>852</v>
      </c>
      <c r="F63" s="19"/>
      <c r="G63" s="28" t="s">
        <v>30</v>
      </c>
      <c r="H63" s="12"/>
      <c r="I63" s="11"/>
    </row>
    <row r="64" customFormat="false" ht="15" hidden="false" customHeight="false" outlineLevel="0" collapsed="false">
      <c r="A64" s="16"/>
      <c r="B64" s="22" t="n">
        <v>32319</v>
      </c>
      <c r="C64" s="18" t="s">
        <v>78</v>
      </c>
      <c r="D64" s="14" t="n">
        <f aca="false">SUM(E64/1.25)</f>
        <v>160</v>
      </c>
      <c r="E64" s="42" t="n">
        <v>200</v>
      </c>
      <c r="F64" s="19"/>
      <c r="G64" s="28" t="s">
        <v>30</v>
      </c>
      <c r="H64" s="20"/>
      <c r="I64" s="19"/>
    </row>
    <row r="65" customFormat="false" ht="15" hidden="false" customHeight="false" outlineLevel="0" collapsed="false">
      <c r="A65" s="16"/>
      <c r="B65" s="43" t="n">
        <v>3232</v>
      </c>
      <c r="C65" s="44" t="s">
        <v>79</v>
      </c>
      <c r="D65" s="14" t="n">
        <f aca="false">SUM(E65/1.25)</f>
        <v>105760</v>
      </c>
      <c r="E65" s="45" t="n">
        <f aca="false">SUM(E66+E67+E68+E69+E70+E71+E72+E73+E74+E75+E76+E77+E78+E79+E80+E81)</f>
        <v>132200</v>
      </c>
      <c r="F65" s="19"/>
      <c r="G65" s="19"/>
      <c r="H65" s="20"/>
      <c r="I65" s="19"/>
    </row>
    <row r="66" customFormat="false" ht="15" hidden="false" customHeight="false" outlineLevel="0" collapsed="false">
      <c r="A66" s="16"/>
      <c r="B66" s="22" t="n">
        <v>32321</v>
      </c>
      <c r="C66" s="18" t="s">
        <v>80</v>
      </c>
      <c r="D66" s="14" t="n">
        <f aca="false">SUM(E66/1.25)</f>
        <v>4000</v>
      </c>
      <c r="E66" s="42" t="n">
        <v>5000</v>
      </c>
      <c r="F66" s="19"/>
      <c r="G66" s="28" t="s">
        <v>30</v>
      </c>
      <c r="H66" s="20"/>
      <c r="I66" s="19"/>
    </row>
    <row r="67" customFormat="false" ht="15" hidden="false" customHeight="false" outlineLevel="0" collapsed="false">
      <c r="A67" s="16"/>
      <c r="B67" s="17" t="n">
        <v>32321</v>
      </c>
      <c r="C67" s="18" t="s">
        <v>81</v>
      </c>
      <c r="D67" s="14" t="n">
        <f aca="false">SUM(E67/1.25)</f>
        <v>4000</v>
      </c>
      <c r="E67" s="42" t="n">
        <v>5000</v>
      </c>
      <c r="F67" s="19"/>
      <c r="G67" s="28" t="s">
        <v>30</v>
      </c>
      <c r="H67" s="20"/>
      <c r="I67" s="19"/>
    </row>
    <row r="68" customFormat="false" ht="15" hidden="false" customHeight="false" outlineLevel="0" collapsed="false">
      <c r="A68" s="16"/>
      <c r="B68" s="48" t="n">
        <v>32321</v>
      </c>
      <c r="C68" s="16" t="s">
        <v>82</v>
      </c>
      <c r="D68" s="14" t="n">
        <f aca="false">SUM(E68/1.25)</f>
        <v>4000</v>
      </c>
      <c r="E68" s="26" t="n">
        <v>5000</v>
      </c>
      <c r="F68" s="19"/>
      <c r="G68" s="28" t="s">
        <v>30</v>
      </c>
      <c r="H68" s="26"/>
      <c r="I68" s="26"/>
    </row>
    <row r="69" customFormat="false" ht="15" hidden="false" customHeight="false" outlineLevel="0" collapsed="false">
      <c r="A69" s="16"/>
      <c r="B69" s="27" t="n">
        <v>32321</v>
      </c>
      <c r="C69" s="16" t="s">
        <v>83</v>
      </c>
      <c r="D69" s="14" t="n">
        <f aca="false">SUM(E69/1.25)</f>
        <v>2400</v>
      </c>
      <c r="E69" s="26" t="n">
        <v>3000</v>
      </c>
      <c r="F69" s="19"/>
      <c r="G69" s="28" t="s">
        <v>30</v>
      </c>
      <c r="H69" s="26"/>
      <c r="I69" s="26"/>
    </row>
    <row r="70" customFormat="false" ht="15" hidden="false" customHeight="false" outlineLevel="0" collapsed="false">
      <c r="A70" s="16"/>
      <c r="B70" s="27" t="n">
        <v>32321</v>
      </c>
      <c r="C70" s="16" t="s">
        <v>84</v>
      </c>
      <c r="D70" s="14" t="n">
        <f aca="false">SUM(E70/1.25)</f>
        <v>4000</v>
      </c>
      <c r="E70" s="26" t="n">
        <v>5000</v>
      </c>
      <c r="F70" s="19"/>
      <c r="G70" s="28" t="s">
        <v>30</v>
      </c>
      <c r="H70" s="26"/>
      <c r="I70" s="26"/>
    </row>
    <row r="71" customFormat="false" ht="15" hidden="false" customHeight="false" outlineLevel="0" collapsed="false">
      <c r="A71" s="16"/>
      <c r="B71" s="27" t="n">
        <v>32321</v>
      </c>
      <c r="C71" s="46" t="s">
        <v>85</v>
      </c>
      <c r="D71" s="14" t="n">
        <f aca="false">SUM(E71/1.25)</f>
        <v>3200</v>
      </c>
      <c r="E71" s="26" t="n">
        <v>4000</v>
      </c>
      <c r="F71" s="19"/>
      <c r="G71" s="28" t="s">
        <v>86</v>
      </c>
      <c r="H71" s="26"/>
      <c r="I71" s="28" t="s">
        <v>21</v>
      </c>
    </row>
    <row r="72" customFormat="false" ht="15" hidden="false" customHeight="false" outlineLevel="0" collapsed="false">
      <c r="A72" s="16"/>
      <c r="B72" s="27" t="n">
        <v>32322</v>
      </c>
      <c r="C72" s="46" t="s">
        <v>87</v>
      </c>
      <c r="D72" s="14" t="n">
        <f aca="false">SUM(E72/1.25)</f>
        <v>4000</v>
      </c>
      <c r="E72" s="26" t="n">
        <v>5000</v>
      </c>
      <c r="F72" s="19"/>
      <c r="G72" s="28" t="s">
        <v>30</v>
      </c>
      <c r="H72" s="26"/>
      <c r="I72" s="26"/>
    </row>
    <row r="73" customFormat="false" ht="15" hidden="false" customHeight="false" outlineLevel="0" collapsed="false">
      <c r="A73" s="16"/>
      <c r="B73" s="22" t="n">
        <v>32322</v>
      </c>
      <c r="C73" s="18" t="s">
        <v>88</v>
      </c>
      <c r="D73" s="14" t="n">
        <f aca="false">SUM(E73/1.25)</f>
        <v>4000</v>
      </c>
      <c r="E73" s="42" t="n">
        <v>5000</v>
      </c>
      <c r="F73" s="19"/>
      <c r="G73" s="28" t="s">
        <v>86</v>
      </c>
      <c r="H73" s="20"/>
      <c r="I73" s="15" t="s">
        <v>21</v>
      </c>
    </row>
    <row r="74" customFormat="false" ht="15" hidden="false" customHeight="false" outlineLevel="0" collapsed="false">
      <c r="A74" s="16"/>
      <c r="B74" s="22" t="n">
        <v>32322</v>
      </c>
      <c r="C74" s="18" t="s">
        <v>89</v>
      </c>
      <c r="D74" s="14" t="n">
        <f aca="false">SUM(E74/1.25)</f>
        <v>16000</v>
      </c>
      <c r="E74" s="42" t="n">
        <v>20000</v>
      </c>
      <c r="F74" s="19"/>
      <c r="G74" s="28" t="s">
        <v>86</v>
      </c>
      <c r="H74" s="20"/>
      <c r="I74" s="15" t="s">
        <v>21</v>
      </c>
    </row>
    <row r="75" customFormat="false" ht="15" hidden="false" customHeight="false" outlineLevel="0" collapsed="false">
      <c r="A75" s="16"/>
      <c r="B75" s="17" t="n">
        <v>32322</v>
      </c>
      <c r="C75" s="18" t="s">
        <v>90</v>
      </c>
      <c r="D75" s="14" t="n">
        <f aca="false">SUM(E75/1.25)</f>
        <v>4000</v>
      </c>
      <c r="E75" s="42" t="n">
        <v>5000</v>
      </c>
      <c r="F75" s="19"/>
      <c r="G75" s="28" t="s">
        <v>30</v>
      </c>
      <c r="H75" s="20"/>
      <c r="I75" s="19"/>
    </row>
    <row r="76" customFormat="false" ht="15" hidden="false" customHeight="false" outlineLevel="0" collapsed="false">
      <c r="A76" s="16"/>
      <c r="B76" s="48" t="n">
        <v>32322</v>
      </c>
      <c r="C76" s="46" t="s">
        <v>91</v>
      </c>
      <c r="D76" s="14" t="n">
        <f aca="false">SUM(E76/1.25)</f>
        <v>4000</v>
      </c>
      <c r="E76" s="26" t="n">
        <v>5000</v>
      </c>
      <c r="F76" s="19"/>
      <c r="G76" s="28" t="s">
        <v>30</v>
      </c>
      <c r="H76" s="26"/>
      <c r="I76" s="26"/>
    </row>
    <row r="77" customFormat="false" ht="15" hidden="false" customHeight="false" outlineLevel="0" collapsed="false">
      <c r="A77" s="16"/>
      <c r="B77" s="48" t="n">
        <v>32322</v>
      </c>
      <c r="C77" s="46" t="s">
        <v>92</v>
      </c>
      <c r="D77" s="14" t="n">
        <f aca="false">SUM(E77/1.25)</f>
        <v>4800</v>
      </c>
      <c r="E77" s="26" t="n">
        <v>6000</v>
      </c>
      <c r="F77" s="19"/>
      <c r="G77" s="28" t="s">
        <v>30</v>
      </c>
      <c r="H77" s="26"/>
      <c r="I77" s="26"/>
    </row>
    <row r="78" customFormat="false" ht="15" hidden="false" customHeight="false" outlineLevel="0" collapsed="false">
      <c r="A78" s="16"/>
      <c r="B78" s="48" t="n">
        <v>32322</v>
      </c>
      <c r="C78" s="46" t="s">
        <v>93</v>
      </c>
      <c r="D78" s="14" t="n">
        <f aca="false">SUM(E78/1.25)</f>
        <v>2400</v>
      </c>
      <c r="E78" s="26" t="n">
        <v>3000</v>
      </c>
      <c r="F78" s="19"/>
      <c r="G78" s="28" t="s">
        <v>30</v>
      </c>
      <c r="H78" s="26"/>
      <c r="I78" s="26"/>
    </row>
    <row r="79" customFormat="false" ht="15" hidden="false" customHeight="false" outlineLevel="0" collapsed="false">
      <c r="A79" s="16"/>
      <c r="B79" s="48" t="n">
        <v>32329</v>
      </c>
      <c r="C79" s="46" t="s">
        <v>94</v>
      </c>
      <c r="D79" s="14" t="n">
        <f aca="false">SUM(E79/1.25)</f>
        <v>31200</v>
      </c>
      <c r="E79" s="26" t="n">
        <v>39000</v>
      </c>
      <c r="F79" s="19"/>
      <c r="G79" s="15" t="s">
        <v>20</v>
      </c>
      <c r="H79" s="26"/>
      <c r="I79" s="15" t="s">
        <v>21</v>
      </c>
    </row>
    <row r="80" customFormat="false" ht="15" hidden="false" customHeight="false" outlineLevel="0" collapsed="false">
      <c r="A80" s="16"/>
      <c r="B80" s="48" t="n">
        <v>3239</v>
      </c>
      <c r="C80" s="46" t="s">
        <v>95</v>
      </c>
      <c r="D80" s="14" t="n">
        <f aca="false">SUM(E80/1.25)</f>
        <v>4800</v>
      </c>
      <c r="E80" s="26" t="n">
        <v>6000</v>
      </c>
      <c r="F80" s="19"/>
      <c r="G80" s="15" t="s">
        <v>20</v>
      </c>
      <c r="H80" s="26"/>
      <c r="I80" s="15" t="s">
        <v>21</v>
      </c>
    </row>
    <row r="81" customFormat="false" ht="15" hidden="false" customHeight="false" outlineLevel="0" collapsed="false">
      <c r="A81" s="16"/>
      <c r="B81" s="48" t="n">
        <v>32329</v>
      </c>
      <c r="C81" s="46" t="s">
        <v>96</v>
      </c>
      <c r="D81" s="14" t="n">
        <f aca="false">SUM(E81/1.25)</f>
        <v>8960</v>
      </c>
      <c r="E81" s="26" t="n">
        <v>11200</v>
      </c>
      <c r="F81" s="19"/>
      <c r="G81" s="15" t="s">
        <v>20</v>
      </c>
      <c r="H81" s="26"/>
      <c r="I81" s="15" t="s">
        <v>21</v>
      </c>
    </row>
    <row r="82" customFormat="false" ht="15" hidden="false" customHeight="false" outlineLevel="0" collapsed="false">
      <c r="A82" s="16"/>
      <c r="B82" s="23" t="n">
        <v>3233</v>
      </c>
      <c r="C82" s="24" t="s">
        <v>97</v>
      </c>
      <c r="D82" s="14" t="n">
        <f aca="false">SUM(E82/1.25)</f>
        <v>12800</v>
      </c>
      <c r="E82" s="25" t="n">
        <f aca="false">SUM(E83+E84)</f>
        <v>16000</v>
      </c>
      <c r="F82" s="51"/>
      <c r="G82" s="26"/>
      <c r="H82" s="26"/>
      <c r="I82" s="15"/>
    </row>
    <row r="83" customFormat="false" ht="15" hidden="false" customHeight="false" outlineLevel="0" collapsed="false">
      <c r="A83" s="16"/>
      <c r="B83" s="27" t="n">
        <v>32331</v>
      </c>
      <c r="C83" s="16" t="s">
        <v>98</v>
      </c>
      <c r="D83" s="14" t="n">
        <f aca="false">SUM(E83/1.25)</f>
        <v>7200</v>
      </c>
      <c r="E83" s="26" t="n">
        <v>9000</v>
      </c>
      <c r="F83" s="19"/>
      <c r="G83" s="28" t="s">
        <v>30</v>
      </c>
      <c r="H83" s="26"/>
      <c r="I83" s="26"/>
    </row>
    <row r="84" customFormat="false" ht="15" hidden="false" customHeight="false" outlineLevel="0" collapsed="false">
      <c r="A84" s="16"/>
      <c r="B84" s="27" t="n">
        <v>32332</v>
      </c>
      <c r="C84" s="16" t="s">
        <v>99</v>
      </c>
      <c r="D84" s="14" t="n">
        <f aca="false">SUM(E84/1.25)</f>
        <v>5600</v>
      </c>
      <c r="E84" s="26" t="n">
        <v>7000</v>
      </c>
      <c r="F84" s="19"/>
      <c r="G84" s="28" t="s">
        <v>30</v>
      </c>
      <c r="H84" s="26"/>
      <c r="I84" s="26"/>
    </row>
    <row r="85" customFormat="false" ht="15" hidden="false" customHeight="false" outlineLevel="0" collapsed="false">
      <c r="A85" s="16"/>
      <c r="B85" s="52" t="n">
        <v>3234</v>
      </c>
      <c r="C85" s="53" t="s">
        <v>100</v>
      </c>
      <c r="D85" s="14" t="n">
        <f aca="false">SUM(E85/1.25)</f>
        <v>215672</v>
      </c>
      <c r="E85" s="54" t="n">
        <f aca="false">SUM(E86+E87+E88+E89+E90)</f>
        <v>269590</v>
      </c>
      <c r="F85" s="40"/>
      <c r="G85" s="54"/>
      <c r="H85" s="55"/>
      <c r="I85" s="55"/>
    </row>
    <row r="86" customFormat="false" ht="15" hidden="false" customHeight="false" outlineLevel="0" collapsed="false">
      <c r="A86" s="16"/>
      <c r="B86" s="52" t="n">
        <v>32341</v>
      </c>
      <c r="C86" s="53" t="s">
        <v>101</v>
      </c>
      <c r="D86" s="14" t="n">
        <f aca="false">SUM(E86/1.25)</f>
        <v>96000</v>
      </c>
      <c r="E86" s="54" t="n">
        <v>120000</v>
      </c>
      <c r="F86" s="40"/>
      <c r="G86" s="55" t="s">
        <v>53</v>
      </c>
      <c r="H86" s="55"/>
      <c r="I86" s="55"/>
    </row>
    <row r="87" customFormat="false" ht="15" hidden="false" customHeight="false" outlineLevel="0" collapsed="false">
      <c r="A87" s="16"/>
      <c r="B87" s="52" t="n">
        <v>32342</v>
      </c>
      <c r="C87" s="53" t="s">
        <v>102</v>
      </c>
      <c r="D87" s="14" t="n">
        <f aca="false">SUM(E87/1.25)</f>
        <v>92000</v>
      </c>
      <c r="E87" s="54" t="n">
        <v>115000</v>
      </c>
      <c r="F87" s="40"/>
      <c r="G87" s="54" t="s">
        <v>53</v>
      </c>
      <c r="H87" s="55"/>
      <c r="I87" s="55"/>
    </row>
    <row r="88" customFormat="false" ht="15" hidden="false" customHeight="false" outlineLevel="0" collapsed="false">
      <c r="A88" s="16"/>
      <c r="B88" s="27" t="n">
        <v>32343</v>
      </c>
      <c r="C88" s="16" t="s">
        <v>103</v>
      </c>
      <c r="D88" s="14" t="n">
        <f aca="false">SUM(E88/1.25)</f>
        <v>3672</v>
      </c>
      <c r="E88" s="26" t="n">
        <v>4590</v>
      </c>
      <c r="F88" s="19"/>
      <c r="G88" s="28" t="s">
        <v>30</v>
      </c>
      <c r="H88" s="26"/>
      <c r="I88" s="26"/>
    </row>
    <row r="89" customFormat="false" ht="15" hidden="false" customHeight="false" outlineLevel="0" collapsed="false">
      <c r="A89" s="16"/>
      <c r="B89" s="27" t="n">
        <v>32344</v>
      </c>
      <c r="C89" s="16" t="s">
        <v>104</v>
      </c>
      <c r="D89" s="14" t="n">
        <f aca="false">SUM(E89/1.25)</f>
        <v>8000</v>
      </c>
      <c r="E89" s="26" t="n">
        <v>10000</v>
      </c>
      <c r="F89" s="19"/>
      <c r="G89" s="28" t="s">
        <v>30</v>
      </c>
      <c r="H89" s="26"/>
      <c r="I89" s="26"/>
    </row>
    <row r="90" customFormat="false" ht="15" hidden="false" customHeight="false" outlineLevel="0" collapsed="false">
      <c r="A90" s="16"/>
      <c r="B90" s="27" t="n">
        <v>32349</v>
      </c>
      <c r="C90" s="16" t="s">
        <v>105</v>
      </c>
      <c r="D90" s="14" t="n">
        <f aca="false">SUM(E90/1.25)</f>
        <v>16000</v>
      </c>
      <c r="E90" s="26" t="n">
        <v>20000</v>
      </c>
      <c r="F90" s="19"/>
      <c r="G90" s="28" t="s">
        <v>30</v>
      </c>
      <c r="H90" s="26"/>
      <c r="I90" s="26"/>
    </row>
    <row r="91" customFormat="false" ht="15" hidden="false" customHeight="false" outlineLevel="0" collapsed="false">
      <c r="A91" s="16"/>
      <c r="B91" s="23" t="n">
        <v>3235</v>
      </c>
      <c r="C91" s="24" t="s">
        <v>106</v>
      </c>
      <c r="D91" s="14" t="n">
        <f aca="false">SUM(E91/1.25)</f>
        <v>1200</v>
      </c>
      <c r="E91" s="25" t="n">
        <f aca="false">SUM(E92)</f>
        <v>1500</v>
      </c>
      <c r="F91" s="51"/>
      <c r="G91" s="25"/>
      <c r="H91" s="25"/>
      <c r="I91" s="25"/>
    </row>
    <row r="92" customFormat="false" ht="15" hidden="false" customHeight="false" outlineLevel="0" collapsed="false">
      <c r="A92" s="16"/>
      <c r="B92" s="27" t="n">
        <v>32353</v>
      </c>
      <c r="C92" s="46" t="s">
        <v>107</v>
      </c>
      <c r="D92" s="14" t="n">
        <f aca="false">SUM(E92/1.25)</f>
        <v>1200</v>
      </c>
      <c r="E92" s="26" t="n">
        <v>1500</v>
      </c>
      <c r="F92" s="19"/>
      <c r="G92" s="15" t="s">
        <v>20</v>
      </c>
      <c r="H92" s="26"/>
      <c r="I92" s="15" t="s">
        <v>21</v>
      </c>
    </row>
    <row r="93" customFormat="false" ht="15" hidden="false" customHeight="false" outlineLevel="0" collapsed="false">
      <c r="A93" s="16"/>
      <c r="B93" s="23" t="n">
        <v>3236</v>
      </c>
      <c r="C93" s="24" t="s">
        <v>108</v>
      </c>
      <c r="D93" s="14" t="n">
        <f aca="false">SUM(E93/1.25)</f>
        <v>25088</v>
      </c>
      <c r="E93" s="25" t="n">
        <f aca="false">SUM(E94)</f>
        <v>31360</v>
      </c>
      <c r="F93" s="19"/>
      <c r="G93" s="26"/>
      <c r="H93" s="26"/>
      <c r="I93" s="26"/>
    </row>
    <row r="94" customFormat="false" ht="15" hidden="false" customHeight="false" outlineLevel="0" collapsed="false">
      <c r="A94" s="16"/>
      <c r="B94" s="27" t="n">
        <v>32361</v>
      </c>
      <c r="C94" s="16" t="s">
        <v>109</v>
      </c>
      <c r="D94" s="14" t="n">
        <f aca="false">SUM(E94/1.25)</f>
        <v>25088</v>
      </c>
      <c r="E94" s="28" t="n">
        <v>31360</v>
      </c>
      <c r="F94" s="19"/>
      <c r="G94" s="28" t="s">
        <v>30</v>
      </c>
      <c r="H94" s="26"/>
      <c r="I94" s="26"/>
    </row>
    <row r="95" customFormat="false" ht="15" hidden="false" customHeight="false" outlineLevel="0" collapsed="false">
      <c r="A95" s="16"/>
      <c r="B95" s="23" t="n">
        <v>3237</v>
      </c>
      <c r="C95" s="24" t="s">
        <v>110</v>
      </c>
      <c r="D95" s="14" t="n">
        <f aca="false">SUM(E95/1.25)</f>
        <v>119936</v>
      </c>
      <c r="E95" s="25" t="n">
        <f aca="false">SUM(E96+E97+E98+E99)</f>
        <v>149920</v>
      </c>
      <c r="F95" s="19"/>
      <c r="G95" s="26"/>
      <c r="H95" s="26"/>
      <c r="I95" s="26"/>
    </row>
    <row r="96" customFormat="false" ht="15" hidden="false" customHeight="false" outlineLevel="0" collapsed="false">
      <c r="A96" s="16"/>
      <c r="B96" s="48" t="n">
        <v>32371</v>
      </c>
      <c r="C96" s="46" t="s">
        <v>111</v>
      </c>
      <c r="D96" s="14" t="n">
        <f aca="false">SUM(E96/1.25)</f>
        <v>7936</v>
      </c>
      <c r="E96" s="28" t="n">
        <v>9920</v>
      </c>
      <c r="F96" s="19"/>
      <c r="G96" s="15" t="s">
        <v>20</v>
      </c>
      <c r="H96" s="26"/>
      <c r="I96" s="28" t="s">
        <v>21</v>
      </c>
    </row>
    <row r="97" customFormat="false" ht="15" hidden="false" customHeight="false" outlineLevel="0" collapsed="false">
      <c r="A97" s="16"/>
      <c r="B97" s="48" t="n">
        <v>32372</v>
      </c>
      <c r="C97" s="46" t="s">
        <v>112</v>
      </c>
      <c r="D97" s="14"/>
      <c r="E97" s="28" t="n">
        <v>110000</v>
      </c>
      <c r="F97" s="19"/>
      <c r="G97" s="15" t="s">
        <v>20</v>
      </c>
      <c r="H97" s="26"/>
      <c r="I97" s="28" t="s">
        <v>21</v>
      </c>
    </row>
    <row r="98" customFormat="false" ht="15" hidden="false" customHeight="false" outlineLevel="0" collapsed="false">
      <c r="A98" s="16"/>
      <c r="B98" s="48" t="n">
        <v>32377</v>
      </c>
      <c r="C98" s="46" t="s">
        <v>113</v>
      </c>
      <c r="D98" s="14"/>
      <c r="E98" s="28" t="n">
        <v>5000</v>
      </c>
      <c r="F98" s="19"/>
      <c r="G98" s="15" t="s">
        <v>20</v>
      </c>
      <c r="H98" s="26"/>
      <c r="I98" s="28" t="s">
        <v>21</v>
      </c>
    </row>
    <row r="99" customFormat="false" ht="15" hidden="false" customHeight="false" outlineLevel="0" collapsed="false">
      <c r="A99" s="16"/>
      <c r="B99" s="48" t="n">
        <v>32379</v>
      </c>
      <c r="C99" s="46" t="s">
        <v>114</v>
      </c>
      <c r="D99" s="14" t="n">
        <f aca="false">SUM(E99/1.25)</f>
        <v>20000</v>
      </c>
      <c r="E99" s="28" t="n">
        <v>25000</v>
      </c>
      <c r="F99" s="19"/>
      <c r="G99" s="15" t="s">
        <v>20</v>
      </c>
      <c r="H99" s="26"/>
      <c r="I99" s="28" t="s">
        <v>21</v>
      </c>
    </row>
    <row r="100" customFormat="false" ht="15" hidden="false" customHeight="false" outlineLevel="0" collapsed="false">
      <c r="A100" s="16"/>
      <c r="B100" s="23" t="n">
        <v>3238</v>
      </c>
      <c r="C100" s="24" t="s">
        <v>115</v>
      </c>
      <c r="D100" s="14" t="n">
        <f aca="false">SUM(E100/1.25)</f>
        <v>23376</v>
      </c>
      <c r="E100" s="25" t="n">
        <f aca="false">SUM(E101+E102)</f>
        <v>29220</v>
      </c>
      <c r="F100" s="51"/>
      <c r="G100" s="25"/>
      <c r="H100" s="26"/>
      <c r="I100" s="26"/>
    </row>
    <row r="101" customFormat="false" ht="15" hidden="false" customHeight="false" outlineLevel="0" collapsed="false">
      <c r="A101" s="16"/>
      <c r="B101" s="27" t="n">
        <v>32381</v>
      </c>
      <c r="C101" s="16" t="s">
        <v>116</v>
      </c>
      <c r="D101" s="14" t="n">
        <f aca="false">SUM(E101/1.25)</f>
        <v>4976</v>
      </c>
      <c r="E101" s="26" t="n">
        <v>6220</v>
      </c>
      <c r="F101" s="19"/>
      <c r="G101" s="15" t="s">
        <v>20</v>
      </c>
      <c r="H101" s="26"/>
      <c r="I101" s="28" t="s">
        <v>21</v>
      </c>
    </row>
    <row r="102" customFormat="false" ht="15" hidden="false" customHeight="false" outlineLevel="0" collapsed="false">
      <c r="A102" s="16"/>
      <c r="B102" s="27" t="n">
        <v>32381</v>
      </c>
      <c r="C102" s="46" t="s">
        <v>117</v>
      </c>
      <c r="D102" s="14" t="n">
        <f aca="false">SUM(E102/1.25)</f>
        <v>18400</v>
      </c>
      <c r="E102" s="26" t="n">
        <v>23000</v>
      </c>
      <c r="F102" s="19"/>
      <c r="G102" s="15" t="s">
        <v>20</v>
      </c>
      <c r="H102" s="26"/>
      <c r="I102" s="28" t="s">
        <v>21</v>
      </c>
    </row>
    <row r="103" customFormat="false" ht="15" hidden="false" customHeight="false" outlineLevel="0" collapsed="false">
      <c r="A103" s="16"/>
      <c r="B103" s="23" t="n">
        <v>3239</v>
      </c>
      <c r="C103" s="24" t="s">
        <v>118</v>
      </c>
      <c r="D103" s="14" t="n">
        <f aca="false">SUM(E103/1.25)</f>
        <v>24240</v>
      </c>
      <c r="E103" s="25" t="n">
        <f aca="false">SUM(E104+E105+E106+E107)</f>
        <v>30300</v>
      </c>
      <c r="F103" s="19"/>
      <c r="G103" s="26"/>
      <c r="H103" s="26"/>
      <c r="I103" s="26"/>
    </row>
    <row r="104" customFormat="false" ht="15" hidden="false" customHeight="false" outlineLevel="0" collapsed="false">
      <c r="A104" s="16"/>
      <c r="B104" s="27" t="n">
        <v>32391</v>
      </c>
      <c r="C104" s="16" t="s">
        <v>119</v>
      </c>
      <c r="D104" s="14" t="n">
        <f aca="false">SUM(E104/1.25)</f>
        <v>12240</v>
      </c>
      <c r="E104" s="26" t="n">
        <v>15300</v>
      </c>
      <c r="F104" s="19"/>
      <c r="G104" s="28" t="s">
        <v>30</v>
      </c>
      <c r="H104" s="26"/>
      <c r="I104" s="26"/>
    </row>
    <row r="105" customFormat="false" ht="15" hidden="false" customHeight="false" outlineLevel="0" collapsed="false">
      <c r="A105" s="16"/>
      <c r="B105" s="27" t="n">
        <v>32392</v>
      </c>
      <c r="C105" s="46" t="s">
        <v>120</v>
      </c>
      <c r="D105" s="14" t="n">
        <f aca="false">SUM(E105/1.25)</f>
        <v>5600</v>
      </c>
      <c r="E105" s="26" t="n">
        <v>7000</v>
      </c>
      <c r="F105" s="19"/>
      <c r="G105" s="28" t="s">
        <v>30</v>
      </c>
      <c r="H105" s="26"/>
      <c r="I105" s="26"/>
    </row>
    <row r="106" customFormat="false" ht="15" hidden="false" customHeight="false" outlineLevel="0" collapsed="false">
      <c r="A106" s="16"/>
      <c r="B106" s="48" t="n">
        <v>32395</v>
      </c>
      <c r="C106" s="46" t="s">
        <v>121</v>
      </c>
      <c r="D106" s="14" t="n">
        <f aca="false">SUM(E106/1.25)</f>
        <v>4000</v>
      </c>
      <c r="E106" s="26" t="n">
        <v>5000</v>
      </c>
      <c r="F106" s="19"/>
      <c r="G106" s="28" t="s">
        <v>30</v>
      </c>
      <c r="H106" s="26"/>
      <c r="I106" s="26"/>
    </row>
    <row r="107" customFormat="false" ht="15" hidden="false" customHeight="false" outlineLevel="0" collapsed="false">
      <c r="A107" s="16"/>
      <c r="B107" s="27" t="n">
        <v>32396</v>
      </c>
      <c r="C107" s="16" t="s">
        <v>122</v>
      </c>
      <c r="D107" s="14" t="n">
        <f aca="false">SUM(E107/1.25)</f>
        <v>2400</v>
      </c>
      <c r="E107" s="26" t="n">
        <v>3000</v>
      </c>
      <c r="F107" s="19"/>
      <c r="G107" s="15" t="s">
        <v>20</v>
      </c>
      <c r="H107" s="26"/>
      <c r="I107" s="28" t="s">
        <v>21</v>
      </c>
    </row>
    <row r="108" customFormat="false" ht="15" hidden="false" customHeight="false" outlineLevel="0" collapsed="false">
      <c r="A108" s="16"/>
      <c r="B108" s="23" t="n">
        <v>3292</v>
      </c>
      <c r="C108" s="24" t="s">
        <v>123</v>
      </c>
      <c r="D108" s="14" t="n">
        <f aca="false">SUM(E108/1.25)</f>
        <v>14448</v>
      </c>
      <c r="E108" s="25" t="n">
        <f aca="false">SUM(E109+E110)</f>
        <v>18060</v>
      </c>
      <c r="F108" s="19"/>
      <c r="G108" s="26"/>
      <c r="H108" s="26"/>
      <c r="I108" s="26"/>
    </row>
    <row r="109" customFormat="false" ht="15" hidden="false" customHeight="false" outlineLevel="0" collapsed="false">
      <c r="A109" s="16"/>
      <c r="B109" s="27" t="n">
        <v>32922</v>
      </c>
      <c r="C109" s="16" t="s">
        <v>124</v>
      </c>
      <c r="D109" s="14" t="n">
        <f aca="false">SUM(E109/1.25)</f>
        <v>7248</v>
      </c>
      <c r="E109" s="26" t="n">
        <v>9060</v>
      </c>
      <c r="F109" s="19"/>
      <c r="G109" s="15" t="s">
        <v>20</v>
      </c>
      <c r="H109" s="26"/>
      <c r="I109" s="28" t="s">
        <v>21</v>
      </c>
    </row>
    <row r="110" customFormat="false" ht="15" hidden="false" customHeight="false" outlineLevel="0" collapsed="false">
      <c r="A110" s="16"/>
      <c r="B110" s="27" t="n">
        <v>32923</v>
      </c>
      <c r="C110" s="16" t="s">
        <v>125</v>
      </c>
      <c r="D110" s="14" t="n">
        <f aca="false">SUM(E110/1.25)</f>
        <v>7200</v>
      </c>
      <c r="E110" s="26" t="n">
        <v>9000</v>
      </c>
      <c r="F110" s="19"/>
      <c r="G110" s="15" t="s">
        <v>20</v>
      </c>
      <c r="H110" s="26"/>
      <c r="I110" s="28" t="s">
        <v>21</v>
      </c>
    </row>
    <row r="111" customFormat="false" ht="15" hidden="false" customHeight="false" outlineLevel="0" collapsed="false">
      <c r="A111" s="16"/>
      <c r="B111" s="23" t="n">
        <v>3293</v>
      </c>
      <c r="C111" s="24" t="s">
        <v>126</v>
      </c>
      <c r="D111" s="14" t="n">
        <f aca="false">SUM(E111/1.25)</f>
        <v>47536</v>
      </c>
      <c r="E111" s="25" t="n">
        <f aca="false">SUM(E112)</f>
        <v>59420</v>
      </c>
      <c r="F111" s="15"/>
      <c r="G111" s="26"/>
      <c r="H111" s="26"/>
      <c r="I111" s="26"/>
    </row>
    <row r="112" customFormat="false" ht="15" hidden="false" customHeight="false" outlineLevel="0" collapsed="false">
      <c r="A112" s="16"/>
      <c r="B112" s="27" t="n">
        <v>32931</v>
      </c>
      <c r="C112" s="46" t="s">
        <v>126</v>
      </c>
      <c r="D112" s="14" t="n">
        <f aca="false">SUM(E112/1.25)</f>
        <v>47536</v>
      </c>
      <c r="E112" s="26" t="n">
        <v>59420</v>
      </c>
      <c r="F112" s="19"/>
      <c r="G112" s="28" t="s">
        <v>30</v>
      </c>
      <c r="H112" s="26"/>
      <c r="I112" s="26"/>
    </row>
    <row r="113" customFormat="false" ht="15" hidden="false" customHeight="false" outlineLevel="0" collapsed="false">
      <c r="A113" s="16"/>
      <c r="B113" s="23" t="n">
        <v>3294</v>
      </c>
      <c r="C113" s="24" t="s">
        <v>127</v>
      </c>
      <c r="D113" s="14" t="n">
        <f aca="false">SUM(E113/1.25)</f>
        <v>84336</v>
      </c>
      <c r="E113" s="25" t="n">
        <f aca="false">SUM(E114+E115)</f>
        <v>105420</v>
      </c>
      <c r="F113" s="19"/>
      <c r="G113" s="26"/>
      <c r="H113" s="26"/>
      <c r="I113" s="26"/>
    </row>
    <row r="114" customFormat="false" ht="15" hidden="false" customHeight="false" outlineLevel="0" collapsed="false">
      <c r="A114" s="16"/>
      <c r="B114" s="48" t="n">
        <v>32941</v>
      </c>
      <c r="C114" s="46" t="s">
        <v>128</v>
      </c>
      <c r="D114" s="14" t="n">
        <f aca="false">SUM(E114/1.25)</f>
        <v>336</v>
      </c>
      <c r="E114" s="26" t="n">
        <v>420</v>
      </c>
      <c r="F114" s="19"/>
      <c r="G114" s="26"/>
      <c r="H114" s="26"/>
      <c r="I114" s="26"/>
    </row>
    <row r="115" customFormat="false" ht="15" hidden="false" customHeight="false" outlineLevel="0" collapsed="false">
      <c r="A115" s="16"/>
      <c r="B115" s="48" t="n">
        <v>32942</v>
      </c>
      <c r="C115" s="16" t="s">
        <v>129</v>
      </c>
      <c r="D115" s="14"/>
      <c r="E115" s="26" t="n">
        <v>105000</v>
      </c>
      <c r="F115" s="19"/>
      <c r="G115" s="26"/>
      <c r="H115" s="26"/>
      <c r="I115" s="26"/>
    </row>
    <row r="116" customFormat="false" ht="15" hidden="false" customHeight="false" outlineLevel="0" collapsed="false">
      <c r="A116" s="16"/>
      <c r="B116" s="23" t="n">
        <v>3299</v>
      </c>
      <c r="C116" s="24" t="s">
        <v>130</v>
      </c>
      <c r="D116" s="14" t="n">
        <f aca="false">SUM(E116/1.25)</f>
        <v>315856</v>
      </c>
      <c r="E116" s="25" t="n">
        <f aca="false">SUM(E117+E118+E119+E120+E121+E122+E123+E124)</f>
        <v>394820</v>
      </c>
      <c r="F116" s="19"/>
      <c r="G116" s="26"/>
      <c r="H116" s="26"/>
      <c r="I116" s="26"/>
    </row>
    <row r="117" customFormat="false" ht="15" hidden="false" customHeight="false" outlineLevel="0" collapsed="false">
      <c r="A117" s="16"/>
      <c r="B117" s="27" t="n">
        <v>32991</v>
      </c>
      <c r="C117" s="16" t="s">
        <v>131</v>
      </c>
      <c r="D117" s="14" t="n">
        <f aca="false">SUM(E117/1.25)</f>
        <v>8800</v>
      </c>
      <c r="E117" s="26" t="n">
        <v>11000</v>
      </c>
      <c r="F117" s="19"/>
      <c r="G117" s="28" t="s">
        <v>30</v>
      </c>
      <c r="H117" s="26"/>
      <c r="I117" s="26"/>
    </row>
    <row r="118" customFormat="false" ht="15" hidden="false" customHeight="false" outlineLevel="0" collapsed="false">
      <c r="A118" s="16"/>
      <c r="B118" s="48" t="n">
        <v>32999</v>
      </c>
      <c r="C118" s="46" t="s">
        <v>132</v>
      </c>
      <c r="D118" s="14" t="n">
        <f aca="false">SUM(E118/1.25)</f>
        <v>42256</v>
      </c>
      <c r="E118" s="28" t="n">
        <v>52820</v>
      </c>
      <c r="F118" s="15"/>
      <c r="G118" s="28" t="s">
        <v>30</v>
      </c>
      <c r="H118" s="26"/>
      <c r="I118" s="26"/>
    </row>
    <row r="119" customFormat="false" ht="15" hidden="false" customHeight="false" outlineLevel="0" collapsed="false">
      <c r="A119" s="16"/>
      <c r="B119" s="48" t="n">
        <v>32999</v>
      </c>
      <c r="C119" s="16" t="s">
        <v>133</v>
      </c>
      <c r="D119" s="14" t="n">
        <f aca="false">SUM(E119/1.25)</f>
        <v>12000</v>
      </c>
      <c r="E119" s="28" t="n">
        <v>15000</v>
      </c>
      <c r="F119" s="15"/>
      <c r="G119" s="28" t="s">
        <v>30</v>
      </c>
      <c r="H119" s="26"/>
      <c r="I119" s="26"/>
    </row>
    <row r="120" customFormat="false" ht="15" hidden="false" customHeight="false" outlineLevel="0" collapsed="false">
      <c r="A120" s="16"/>
      <c r="B120" s="27" t="n">
        <v>32999</v>
      </c>
      <c r="C120" s="16" t="s">
        <v>134</v>
      </c>
      <c r="D120" s="14" t="n">
        <f aca="false">SUM(E120/1.25)</f>
        <v>12000</v>
      </c>
      <c r="E120" s="26" t="n">
        <v>15000</v>
      </c>
      <c r="F120" s="19"/>
      <c r="G120" s="28" t="s">
        <v>30</v>
      </c>
      <c r="H120" s="26"/>
      <c r="I120" s="26"/>
    </row>
    <row r="121" customFormat="false" ht="15" hidden="false" customHeight="false" outlineLevel="0" collapsed="false">
      <c r="A121" s="16"/>
      <c r="B121" s="27" t="n">
        <v>32999</v>
      </c>
      <c r="C121" s="16" t="s">
        <v>135</v>
      </c>
      <c r="D121" s="14" t="n">
        <f aca="false">SUM(E121/1.25)</f>
        <v>8000</v>
      </c>
      <c r="E121" s="26" t="n">
        <v>10000</v>
      </c>
      <c r="F121" s="19"/>
      <c r="G121" s="28" t="s">
        <v>30</v>
      </c>
      <c r="H121" s="26"/>
      <c r="I121" s="26"/>
    </row>
    <row r="122" customFormat="false" ht="15" hidden="false" customHeight="false" outlineLevel="0" collapsed="false">
      <c r="A122" s="16"/>
      <c r="B122" s="27" t="n">
        <v>32999</v>
      </c>
      <c r="C122" s="16" t="s">
        <v>136</v>
      </c>
      <c r="D122" s="14"/>
      <c r="E122" s="26" t="n">
        <v>140000</v>
      </c>
      <c r="F122" s="19"/>
      <c r="G122" s="26"/>
      <c r="H122" s="26"/>
      <c r="I122" s="26"/>
    </row>
    <row r="123" customFormat="false" ht="15" hidden="false" customHeight="false" outlineLevel="0" collapsed="false">
      <c r="A123" s="16"/>
      <c r="B123" s="27" t="n">
        <v>32999</v>
      </c>
      <c r="C123" s="46" t="s">
        <v>137</v>
      </c>
      <c r="D123" s="14" t="n">
        <f aca="false">SUM(E123/1.25)</f>
        <v>51200</v>
      </c>
      <c r="E123" s="26" t="n">
        <v>64000</v>
      </c>
      <c r="F123" s="19"/>
      <c r="G123" s="28" t="s">
        <v>30</v>
      </c>
      <c r="H123" s="26"/>
      <c r="I123" s="26"/>
    </row>
    <row r="124" customFormat="false" ht="15" hidden="false" customHeight="false" outlineLevel="0" collapsed="false">
      <c r="A124" s="16"/>
      <c r="B124" s="27" t="n">
        <v>32999</v>
      </c>
      <c r="C124" s="46" t="s">
        <v>138</v>
      </c>
      <c r="D124" s="14" t="n">
        <f aca="false">SUM(E124/1.25)</f>
        <v>69600</v>
      </c>
      <c r="E124" s="26" t="n">
        <v>87000</v>
      </c>
      <c r="F124" s="19"/>
      <c r="G124" s="28" t="s">
        <v>30</v>
      </c>
      <c r="H124" s="26"/>
      <c r="I124" s="26"/>
    </row>
    <row r="125" customFormat="false" ht="15" hidden="false" customHeight="false" outlineLevel="0" collapsed="false">
      <c r="A125" s="16"/>
      <c r="B125" s="23" t="n">
        <v>3431</v>
      </c>
      <c r="C125" s="24" t="s">
        <v>139</v>
      </c>
      <c r="D125" s="10" t="n">
        <f aca="false">SUM(E125/1.25)</f>
        <v>25136</v>
      </c>
      <c r="E125" s="25" t="n">
        <v>31420</v>
      </c>
      <c r="F125" s="19"/>
      <c r="G125" s="15" t="s">
        <v>20</v>
      </c>
      <c r="H125" s="26"/>
      <c r="I125" s="26"/>
    </row>
    <row r="126" customFormat="false" ht="15" hidden="false" customHeight="false" outlineLevel="0" collapsed="false">
      <c r="A126" s="16"/>
      <c r="B126" s="23" t="n">
        <v>3433</v>
      </c>
      <c r="C126" s="24" t="s">
        <v>140</v>
      </c>
      <c r="D126" s="10" t="n">
        <f aca="false">SUM(E126/1.25)</f>
        <v>4672</v>
      </c>
      <c r="E126" s="25" t="n">
        <v>5840</v>
      </c>
      <c r="F126" s="19"/>
      <c r="G126" s="15" t="s">
        <v>20</v>
      </c>
      <c r="H126" s="26"/>
      <c r="I126" s="26"/>
    </row>
    <row r="127" customFormat="false" ht="15" hidden="false" customHeight="false" outlineLevel="0" collapsed="false">
      <c r="A127" s="16"/>
      <c r="B127" s="23" t="n">
        <v>3434</v>
      </c>
      <c r="C127" s="24" t="s">
        <v>141</v>
      </c>
      <c r="D127" s="10" t="n">
        <f aca="false">SUM(E127/1.25)</f>
        <v>2960</v>
      </c>
      <c r="E127" s="25" t="n">
        <v>3700</v>
      </c>
      <c r="F127" s="19"/>
      <c r="G127" s="28" t="s">
        <v>30</v>
      </c>
      <c r="H127" s="26"/>
      <c r="I127" s="26"/>
    </row>
    <row r="128" customFormat="false" ht="15" hidden="false" customHeight="false" outlineLevel="0" collapsed="false">
      <c r="A128" s="24"/>
      <c r="B128" s="23" t="n">
        <v>4212</v>
      </c>
      <c r="C128" s="24" t="s">
        <v>142</v>
      </c>
      <c r="D128" s="10" t="n">
        <f aca="false">SUM(E128/1.25)</f>
        <v>69600</v>
      </c>
      <c r="E128" s="25" t="n">
        <f aca="false">SUM(E129)</f>
        <v>87000</v>
      </c>
      <c r="F128" s="51"/>
      <c r="G128" s="25"/>
      <c r="H128" s="25"/>
      <c r="I128" s="25"/>
    </row>
    <row r="129" customFormat="false" ht="15" hidden="false" customHeight="false" outlineLevel="0" collapsed="false">
      <c r="A129" s="16"/>
      <c r="B129" s="27" t="n">
        <v>4212</v>
      </c>
      <c r="C129" s="46" t="s">
        <v>143</v>
      </c>
      <c r="D129" s="14" t="n">
        <f aca="false">SUM(E129/1.25)</f>
        <v>69600</v>
      </c>
      <c r="E129" s="26" t="n">
        <v>87000</v>
      </c>
      <c r="F129" s="19"/>
      <c r="G129" s="28" t="s">
        <v>30</v>
      </c>
      <c r="H129" s="26"/>
      <c r="I129" s="26"/>
    </row>
    <row r="130" customFormat="false" ht="15" hidden="false" customHeight="false" outlineLevel="0" collapsed="false">
      <c r="A130" s="16"/>
      <c r="B130" s="23" t="n">
        <v>4221</v>
      </c>
      <c r="C130" s="24" t="s">
        <v>144</v>
      </c>
      <c r="D130" s="14" t="n">
        <f aca="false">SUM(E130/1.25)</f>
        <v>218400</v>
      </c>
      <c r="E130" s="25" t="n">
        <f aca="false">SUM(E131+E132+E133+E134+E135+E136)</f>
        <v>273000</v>
      </c>
      <c r="F130" s="19"/>
      <c r="G130" s="26"/>
      <c r="H130" s="26"/>
      <c r="I130" s="26"/>
    </row>
    <row r="131" customFormat="false" ht="15" hidden="false" customHeight="false" outlineLevel="0" collapsed="false">
      <c r="A131" s="16"/>
      <c r="B131" s="27" t="n">
        <v>42211</v>
      </c>
      <c r="C131" s="46" t="s">
        <v>145</v>
      </c>
      <c r="D131" s="14" t="n">
        <f aca="false">SUM(E131/1.25)</f>
        <v>61600</v>
      </c>
      <c r="E131" s="26" t="n">
        <v>77000</v>
      </c>
      <c r="F131" s="19"/>
      <c r="G131" s="28" t="s">
        <v>30</v>
      </c>
      <c r="H131" s="26"/>
      <c r="I131" s="26"/>
    </row>
    <row r="132" customFormat="false" ht="15" hidden="false" customHeight="false" outlineLevel="0" collapsed="false">
      <c r="A132" s="16"/>
      <c r="B132" s="27" t="n">
        <v>42211</v>
      </c>
      <c r="C132" s="46" t="s">
        <v>146</v>
      </c>
      <c r="D132" s="14" t="n">
        <f aca="false">SUM(E132/1.25)</f>
        <v>20000</v>
      </c>
      <c r="E132" s="26" t="n">
        <v>25000</v>
      </c>
      <c r="F132" s="19"/>
      <c r="G132" s="28"/>
      <c r="H132" s="26"/>
      <c r="I132" s="26"/>
    </row>
    <row r="133" customFormat="false" ht="15" hidden="false" customHeight="false" outlineLevel="0" collapsed="false">
      <c r="A133" s="16"/>
      <c r="B133" s="27" t="n">
        <v>4221</v>
      </c>
      <c r="C133" s="16" t="s">
        <v>147</v>
      </c>
      <c r="D133" s="14" t="n">
        <f aca="false">SUM(E133/1.25)</f>
        <v>24000</v>
      </c>
      <c r="E133" s="26" t="n">
        <v>30000</v>
      </c>
      <c r="F133" s="19"/>
      <c r="G133" s="28" t="s">
        <v>30</v>
      </c>
      <c r="H133" s="26"/>
      <c r="I133" s="26"/>
    </row>
    <row r="134" customFormat="false" ht="15" hidden="false" customHeight="false" outlineLevel="0" collapsed="false">
      <c r="A134" s="16"/>
      <c r="B134" s="48" t="n">
        <v>4221</v>
      </c>
      <c r="C134" s="46" t="s">
        <v>148</v>
      </c>
      <c r="D134" s="14" t="n">
        <f aca="false">SUM(E134/1.25)</f>
        <v>12000</v>
      </c>
      <c r="E134" s="28" t="n">
        <v>15000</v>
      </c>
      <c r="F134" s="19"/>
      <c r="G134" s="28" t="s">
        <v>30</v>
      </c>
      <c r="H134" s="26"/>
      <c r="I134" s="26"/>
    </row>
    <row r="135" customFormat="false" ht="15" hidden="false" customHeight="false" outlineLevel="0" collapsed="false">
      <c r="A135" s="16"/>
      <c r="B135" s="48" t="n">
        <v>4221</v>
      </c>
      <c r="C135" s="46" t="s">
        <v>149</v>
      </c>
      <c r="D135" s="14" t="n">
        <f aca="false">SUM(E135/1.25)</f>
        <v>68000</v>
      </c>
      <c r="E135" s="28" t="n">
        <v>85000</v>
      </c>
      <c r="F135" s="15"/>
      <c r="G135" s="28" t="s">
        <v>30</v>
      </c>
      <c r="H135" s="26"/>
      <c r="I135" s="26"/>
    </row>
    <row r="136" customFormat="false" ht="15" hidden="false" customHeight="false" outlineLevel="0" collapsed="false">
      <c r="A136" s="16"/>
      <c r="B136" s="48" t="n">
        <v>4221</v>
      </c>
      <c r="C136" s="46" t="s">
        <v>150</v>
      </c>
      <c r="D136" s="14" t="n">
        <f aca="false">SUM(E136/1.25)</f>
        <v>32800</v>
      </c>
      <c r="E136" s="28" t="n">
        <v>41000</v>
      </c>
      <c r="F136" s="15"/>
      <c r="G136" s="28" t="s">
        <v>30</v>
      </c>
      <c r="H136" s="26"/>
      <c r="I136" s="26"/>
    </row>
    <row r="137" customFormat="false" ht="15" hidden="false" customHeight="false" outlineLevel="0" collapsed="false">
      <c r="A137" s="16"/>
      <c r="B137" s="23" t="n">
        <v>4222</v>
      </c>
      <c r="C137" s="24" t="s">
        <v>151</v>
      </c>
      <c r="D137" s="10" t="n">
        <f aca="false">SUM(E137/1.25)</f>
        <v>36160</v>
      </c>
      <c r="E137" s="25" t="n">
        <f aca="false">SUM(E138+E139)</f>
        <v>45200</v>
      </c>
      <c r="F137" s="51"/>
      <c r="G137" s="25"/>
      <c r="H137" s="25"/>
      <c r="I137" s="25"/>
    </row>
    <row r="138" customFormat="false" ht="15" hidden="false" customHeight="false" outlineLevel="0" collapsed="false">
      <c r="A138" s="16"/>
      <c r="B138" s="48" t="n">
        <v>4222</v>
      </c>
      <c r="C138" s="46" t="s">
        <v>152</v>
      </c>
      <c r="D138" s="14" t="n">
        <f aca="false">SUM(E138/1.25)</f>
        <v>24000</v>
      </c>
      <c r="E138" s="28" t="n">
        <v>30000</v>
      </c>
      <c r="F138" s="15"/>
      <c r="G138" s="28" t="s">
        <v>30</v>
      </c>
      <c r="H138" s="26"/>
      <c r="I138" s="26"/>
    </row>
    <row r="139" customFormat="false" ht="15" hidden="false" customHeight="false" outlineLevel="0" collapsed="false">
      <c r="A139" s="16"/>
      <c r="B139" s="48" t="n">
        <v>4222</v>
      </c>
      <c r="C139" s="46" t="s">
        <v>153</v>
      </c>
      <c r="D139" s="14" t="n">
        <f aca="false">SUM(E139/1.25)</f>
        <v>12160</v>
      </c>
      <c r="E139" s="28" t="n">
        <v>15200</v>
      </c>
      <c r="F139" s="15"/>
      <c r="G139" s="28" t="s">
        <v>30</v>
      </c>
      <c r="H139" s="26"/>
      <c r="I139" s="26"/>
    </row>
    <row r="140" customFormat="false" ht="15" hidden="false" customHeight="false" outlineLevel="0" collapsed="false">
      <c r="A140" s="16"/>
      <c r="B140" s="23" t="n">
        <v>4223</v>
      </c>
      <c r="C140" s="24" t="s">
        <v>154</v>
      </c>
      <c r="D140" s="14" t="n">
        <f aca="false">SUM(E140/1.25)</f>
        <v>69600</v>
      </c>
      <c r="E140" s="25" t="n">
        <f aca="false">SUM(E141)</f>
        <v>87000</v>
      </c>
      <c r="F140" s="15"/>
      <c r="G140" s="25"/>
      <c r="H140" s="26"/>
      <c r="I140" s="26"/>
    </row>
    <row r="141" customFormat="false" ht="15" hidden="false" customHeight="false" outlineLevel="0" collapsed="false">
      <c r="A141" s="16"/>
      <c r="B141" s="48" t="n">
        <v>42231</v>
      </c>
      <c r="C141" s="46" t="s">
        <v>155</v>
      </c>
      <c r="D141" s="14" t="n">
        <f aca="false">SUM(E141/1.25)</f>
        <v>69600</v>
      </c>
      <c r="E141" s="28" t="n">
        <v>87000</v>
      </c>
      <c r="F141" s="51"/>
      <c r="G141" s="28" t="s">
        <v>30</v>
      </c>
      <c r="H141" s="26"/>
      <c r="I141" s="26"/>
    </row>
    <row r="142" customFormat="false" ht="15" hidden="false" customHeight="false" outlineLevel="0" collapsed="false">
      <c r="A142" s="16"/>
      <c r="B142" s="23" t="n">
        <v>4224</v>
      </c>
      <c r="C142" s="24" t="s">
        <v>156</v>
      </c>
      <c r="D142" s="10" t="n">
        <f aca="false">SUM(E142/1.25)</f>
        <v>30400</v>
      </c>
      <c r="E142" s="25" t="n">
        <f aca="false">SUM(E143)</f>
        <v>38000</v>
      </c>
      <c r="F142" s="51"/>
      <c r="G142" s="25"/>
      <c r="H142" s="25"/>
      <c r="I142" s="25"/>
    </row>
    <row r="143" customFormat="false" ht="15" hidden="false" customHeight="false" outlineLevel="0" collapsed="false">
      <c r="A143" s="16"/>
      <c r="B143" s="48" t="n">
        <v>42242</v>
      </c>
      <c r="C143" s="46" t="s">
        <v>157</v>
      </c>
      <c r="D143" s="14" t="n">
        <f aca="false">SUM(E143/1.25)</f>
        <v>30400</v>
      </c>
      <c r="E143" s="28" t="n">
        <v>38000</v>
      </c>
      <c r="F143" s="15"/>
      <c r="G143" s="28" t="s">
        <v>30</v>
      </c>
      <c r="H143" s="26"/>
      <c r="I143" s="26"/>
    </row>
    <row r="144" customFormat="false" ht="15" hidden="false" customHeight="false" outlineLevel="0" collapsed="false">
      <c r="A144" s="16"/>
      <c r="B144" s="23" t="n">
        <v>4226</v>
      </c>
      <c r="C144" s="24" t="s">
        <v>158</v>
      </c>
      <c r="D144" s="14" t="n">
        <f aca="false">SUM(E144/1.25)</f>
        <v>31840</v>
      </c>
      <c r="E144" s="25" t="n">
        <f aca="false">SUM(E145+E146)</f>
        <v>39800</v>
      </c>
      <c r="F144" s="51"/>
      <c r="G144" s="25"/>
      <c r="H144" s="25"/>
      <c r="I144" s="25"/>
    </row>
    <row r="145" customFormat="false" ht="15" hidden="false" customHeight="false" outlineLevel="0" collapsed="false">
      <c r="A145" s="16"/>
      <c r="B145" s="48" t="n">
        <v>42261</v>
      </c>
      <c r="C145" s="46" t="s">
        <v>159</v>
      </c>
      <c r="D145" s="14" t="n">
        <f aca="false">SUM(E145/1.25)</f>
        <v>27840</v>
      </c>
      <c r="E145" s="28" t="n">
        <v>34800</v>
      </c>
      <c r="F145" s="19"/>
      <c r="G145" s="28" t="s">
        <v>30</v>
      </c>
      <c r="H145" s="26"/>
      <c r="I145" s="26"/>
    </row>
    <row r="146" customFormat="false" ht="15" hidden="false" customHeight="false" outlineLevel="0" collapsed="false">
      <c r="A146" s="16"/>
      <c r="B146" s="48" t="n">
        <v>42262</v>
      </c>
      <c r="C146" s="46" t="s">
        <v>160</v>
      </c>
      <c r="D146" s="14" t="n">
        <f aca="false">SUM(E146/1.25)</f>
        <v>4000</v>
      </c>
      <c r="E146" s="28" t="n">
        <v>5000</v>
      </c>
      <c r="F146" s="19"/>
      <c r="G146" s="28" t="s">
        <v>30</v>
      </c>
      <c r="H146" s="26"/>
      <c r="I146" s="26"/>
    </row>
    <row r="147" customFormat="false" ht="15" hidden="false" customHeight="false" outlineLevel="0" collapsed="false">
      <c r="A147" s="16"/>
      <c r="B147" s="23" t="n">
        <v>4241</v>
      </c>
      <c r="C147" s="24" t="s">
        <v>161</v>
      </c>
      <c r="D147" s="14" t="n">
        <f aca="false">SUM(E147/1.25)</f>
        <v>100000</v>
      </c>
      <c r="E147" s="25" t="n">
        <f aca="false">SUM(E148+E149)</f>
        <v>125000</v>
      </c>
      <c r="F147" s="15"/>
      <c r="G147" s="25"/>
      <c r="H147" s="26"/>
      <c r="I147" s="26"/>
    </row>
    <row r="148" customFormat="false" ht="15" hidden="false" customHeight="false" outlineLevel="0" collapsed="false">
      <c r="A148" s="16"/>
      <c r="B148" s="27" t="n">
        <v>42411</v>
      </c>
      <c r="C148" s="46" t="s">
        <v>162</v>
      </c>
      <c r="D148" s="26" t="n">
        <f aca="false">SUM(E148/1.25)</f>
        <v>28000</v>
      </c>
      <c r="E148" s="26" t="n">
        <v>35000</v>
      </c>
      <c r="F148" s="19"/>
      <c r="G148" s="26"/>
      <c r="H148" s="26"/>
      <c r="I148" s="26"/>
    </row>
    <row r="149" customFormat="false" ht="15" hidden="false" customHeight="false" outlineLevel="0" collapsed="false">
      <c r="A149" s="16"/>
      <c r="B149" s="27" t="n">
        <v>42411</v>
      </c>
      <c r="C149" s="46" t="s">
        <v>163</v>
      </c>
      <c r="D149" s="26"/>
      <c r="E149" s="26" t="n">
        <v>90000</v>
      </c>
      <c r="F149" s="19"/>
      <c r="G149" s="26"/>
      <c r="H149" s="26"/>
      <c r="I149" s="26"/>
    </row>
    <row r="150" customFormat="false" ht="15" hidden="false" customHeight="false" outlineLevel="0" collapsed="false">
      <c r="A150" s="56"/>
      <c r="B150" s="57"/>
      <c r="C150" s="58"/>
      <c r="D150" s="59"/>
      <c r="E150" s="59"/>
      <c r="F150" s="60"/>
      <c r="G150" s="59"/>
      <c r="H150" s="59"/>
      <c r="I150" s="59"/>
    </row>
    <row r="151" customFormat="false" ht="15" hidden="false" customHeight="false" outlineLevel="0" collapsed="false">
      <c r="A151" s="58" t="s">
        <v>164</v>
      </c>
      <c r="B151" s="57"/>
      <c r="C151" s="58"/>
      <c r="D151" s="59"/>
      <c r="E151" s="59"/>
      <c r="F151" s="60"/>
      <c r="G151" s="59"/>
      <c r="H151" s="59"/>
      <c r="I151" s="59"/>
    </row>
    <row r="152" customFormat="false" ht="15" hidden="false" customHeight="false" outlineLevel="0" collapsed="false">
      <c r="A152" s="58" t="s">
        <v>165</v>
      </c>
      <c r="B152" s="57"/>
      <c r="C152" s="58"/>
      <c r="D152" s="59"/>
      <c r="E152" s="59"/>
      <c r="F152" s="60"/>
      <c r="G152" s="59"/>
      <c r="H152" s="59"/>
      <c r="I152" s="59"/>
    </row>
    <row r="153" customFormat="false" ht="15" hidden="false" customHeight="false" outlineLevel="0" collapsed="false">
      <c r="A153" s="58" t="s">
        <v>166</v>
      </c>
      <c r="B153" s="57"/>
      <c r="C153" s="58"/>
      <c r="D153" s="59"/>
      <c r="E153" s="59"/>
      <c r="F153" s="60"/>
      <c r="G153" s="59"/>
      <c r="H153" s="59"/>
      <c r="I153" s="59"/>
    </row>
    <row r="154" customFormat="false" ht="15" hidden="false" customHeight="false" outlineLevel="0" collapsed="false">
      <c r="A154" s="58" t="s">
        <v>167</v>
      </c>
      <c r="B154" s="57"/>
      <c r="C154" s="58"/>
      <c r="D154" s="59"/>
      <c r="E154" s="59"/>
      <c r="F154" s="60"/>
      <c r="G154" s="59"/>
      <c r="H154" s="59"/>
      <c r="I154" s="59"/>
    </row>
    <row r="155" customFormat="false" ht="15" hidden="false" customHeight="false" outlineLevel="0" collapsed="false">
      <c r="A155" s="56"/>
      <c r="B155" s="57"/>
      <c r="C155" s="58"/>
      <c r="D155" s="59"/>
      <c r="E155" s="59"/>
      <c r="F155" s="60"/>
      <c r="G155" s="59"/>
      <c r="H155" s="59"/>
      <c r="I155" s="59"/>
    </row>
    <row r="156" customFormat="false" ht="15" hidden="false" customHeight="false" outlineLevel="0" collapsed="false">
      <c r="A156" s="56"/>
      <c r="B156" s="57"/>
      <c r="C156" s="58"/>
      <c r="D156" s="59"/>
      <c r="E156" s="59"/>
      <c r="F156" s="60"/>
      <c r="G156" s="59"/>
      <c r="H156" s="59"/>
      <c r="I156" s="59"/>
    </row>
    <row r="157" customFormat="false" ht="15" hidden="false" customHeight="false" outlineLevel="0" collapsed="false">
      <c r="A157" s="58" t="s">
        <v>168</v>
      </c>
      <c r="B157" s="57"/>
      <c r="C157" s="56"/>
      <c r="D157" s="59"/>
      <c r="E157" s="59"/>
      <c r="F157" s="60"/>
      <c r="G157" s="59"/>
      <c r="H157" s="59"/>
      <c r="I157" s="59"/>
    </row>
    <row r="158" customFormat="false" ht="15" hidden="false" customHeight="false" outlineLevel="0" collapsed="false">
      <c r="A158" s="56"/>
      <c r="B158" s="57"/>
      <c r="C158" s="56"/>
      <c r="D158" s="59"/>
      <c r="E158" s="59"/>
      <c r="F158" s="60"/>
      <c r="G158" s="59"/>
      <c r="H158" s="59"/>
      <c r="I158" s="59"/>
    </row>
    <row r="159" customFormat="false" ht="15" hidden="false" customHeight="false" outlineLevel="0" collapsed="false">
      <c r="A159" s="61"/>
      <c r="B159" s="62"/>
      <c r="C159" s="61"/>
      <c r="D159" s="59"/>
      <c r="E159" s="59"/>
      <c r="F159" s="63" t="s">
        <v>169</v>
      </c>
      <c r="G159" s="59"/>
      <c r="H159" s="59"/>
      <c r="I159" s="59"/>
    </row>
    <row r="160" customFormat="false" ht="15" hidden="false" customHeight="false" outlineLevel="0" collapsed="false">
      <c r="A160" s="56"/>
      <c r="B160" s="64"/>
      <c r="C160" s="65"/>
      <c r="D160" s="59"/>
      <c r="E160" s="59"/>
      <c r="F160" s="60"/>
      <c r="G160" s="59"/>
      <c r="H160" s="59"/>
      <c r="I160" s="59"/>
    </row>
    <row r="161" customFormat="false" ht="15" hidden="false" customHeight="false" outlineLevel="0" collapsed="false">
      <c r="A161" s="56"/>
      <c r="B161" s="57"/>
      <c r="C161" s="56"/>
      <c r="D161" s="59"/>
      <c r="E161" s="59"/>
      <c r="F161" s="63" t="s">
        <v>170</v>
      </c>
      <c r="G161" s="59"/>
      <c r="H161" s="59"/>
      <c r="I161" s="59"/>
    </row>
    <row r="162" customFormat="false" ht="15" hidden="false" customHeight="false" outlineLevel="0" collapsed="false">
      <c r="A162" s="56"/>
      <c r="B162" s="64"/>
      <c r="C162" s="65"/>
      <c r="D162" s="66"/>
      <c r="E162" s="59"/>
      <c r="F162" s="60"/>
      <c r="G162" s="59"/>
      <c r="H162" s="59"/>
      <c r="I162" s="59"/>
    </row>
    <row r="163" customFormat="false" ht="15" hidden="false" customHeight="false" outlineLevel="0" collapsed="false">
      <c r="A163" s="56"/>
      <c r="B163" s="64"/>
      <c r="C163" s="65"/>
      <c r="D163" s="66"/>
      <c r="E163" s="66"/>
      <c r="F163" s="67"/>
      <c r="G163" s="66"/>
      <c r="H163" s="59"/>
      <c r="I163" s="59"/>
    </row>
    <row r="164" customFormat="false" ht="15" hidden="false" customHeight="false" outlineLevel="0" collapsed="false">
      <c r="A164" s="56"/>
      <c r="B164" s="57"/>
      <c r="C164" s="56"/>
      <c r="D164" s="59"/>
      <c r="E164" s="59"/>
      <c r="F164" s="60"/>
      <c r="G164" s="59"/>
      <c r="H164" s="59"/>
      <c r="I164" s="59"/>
    </row>
  </sheetData>
  <printOptions headings="false" gridLines="false" gridLinesSet="true" horizontalCentered="false" verticalCentered="false"/>
  <pageMargins left="0.140277777777778" right="0.170138888888889" top="0.4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58:58Z</dcterms:created>
  <dc:creator>atunjic</dc:creator>
  <dc:description/>
  <dc:language>en-US</dc:language>
  <cp:lastModifiedBy>dscukanec</cp:lastModifiedBy>
  <cp:lastPrinted>2013-02-25T11:18:11Z</cp:lastPrinted>
  <dcterms:modified xsi:type="dcterms:W3CDTF">2013-03-26T06:13:53Z</dcterms:modified>
  <cp:revision>0</cp:revision>
  <dc:subject/>
  <dc:title/>
</cp:coreProperties>
</file>